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4-07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4-07-2014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4-07-2014</t>
  </si>
  <si>
    <t xml:space="preserve">LL-IM</t>
  </si>
  <si>
    <t xml:space="preserve">DCA CUM CS  OF INDIAN OIL CORPORATION LIMITED FOR PE/PP</t>
  </si>
  <si>
    <t xml:space="preserve">PRICE LIST INDIAN OIL CORPORATION LTD. RSC NASIK DEPOT  W.E.F.24-07-2014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24-07-2014</t>
  </si>
  <si>
    <t xml:space="preserve">PRICE LIST INDIAN OIL CORPORATION LTD. EX. CS VASAI DEPOT  W.E.F.12-07-2014</t>
  </si>
  <si>
    <t xml:space="preserve">W.E.F. 24.07.2014</t>
  </si>
  <si>
    <t xml:space="preserve">Post Excise </t>
  </si>
  <si>
    <t xml:space="preserve">VAT 5%</t>
  </si>
  <si>
    <t xml:space="preserve">PRICE LIST INDIAN OIL CORPORATION LTD. EX. WORKS  W.E.F.24-07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24-07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5383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056240" y="9360"/>
          <a:ext cx="605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105721</v>
      </c>
      <c r="E12" s="25" t="n">
        <v>0</v>
      </c>
      <c r="F12" s="25" t="n">
        <v>1400</v>
      </c>
      <c r="G12" s="25" t="n">
        <f aca="false">(D12-E12-F12)*12.36%</f>
        <v>12894.0756</v>
      </c>
      <c r="H12" s="25" t="n">
        <v>2075.93</v>
      </c>
      <c r="I12" s="25" t="n">
        <f aca="false">(D12-E12-F12+G12+H12)*0.5%</f>
        <v>596.455028</v>
      </c>
      <c r="J12" s="26" t="n">
        <f aca="false">D12-E12-F12+G12+H12+I12</f>
        <v>119887.460628</v>
      </c>
      <c r="K12" s="27" t="n">
        <f aca="false">J12-G12</f>
        <v>106993.38502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104925</v>
      </c>
      <c r="E13" s="34" t="n">
        <v>0</v>
      </c>
      <c r="F13" s="34" t="n">
        <v>1400</v>
      </c>
      <c r="G13" s="34" t="n">
        <f aca="false">(D13-E13-F13)*12.36%</f>
        <v>12795.69</v>
      </c>
      <c r="H13" s="25" t="n">
        <v>2075.93</v>
      </c>
      <c r="I13" s="34" t="n">
        <f aca="false">(D13-E13-F13+G13+H13)*0.5%</f>
        <v>591.9831</v>
      </c>
      <c r="J13" s="35" t="n">
        <f aca="false">D13-E13-F13+G13+H13+I13</f>
        <v>118988.6031</v>
      </c>
      <c r="K13" s="36" t="n">
        <f aca="false">J13-G13</f>
        <v>106192.9131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105926</v>
      </c>
      <c r="E14" s="34" t="n">
        <v>0</v>
      </c>
      <c r="F14" s="34" t="n">
        <v>1400</v>
      </c>
      <c r="G14" s="34" t="n">
        <f aca="false">(D14-E14-F14)*12.36%</f>
        <v>12919.4136</v>
      </c>
      <c r="H14" s="25" t="n">
        <v>2075.93</v>
      </c>
      <c r="I14" s="34" t="n">
        <f aca="false">(D14-E14-F14+G14+H14)*0.5%</f>
        <v>597.606718</v>
      </c>
      <c r="J14" s="35" t="n">
        <f aca="false">D14-E14-F14+G14+H14+I14</f>
        <v>120118.950318</v>
      </c>
      <c r="K14" s="36" t="n">
        <f aca="false">J14-G14</f>
        <v>107199.536718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105923</v>
      </c>
      <c r="E15" s="34" t="n">
        <v>0</v>
      </c>
      <c r="F15" s="34" t="n">
        <v>1400</v>
      </c>
      <c r="G15" s="34" t="n">
        <f aca="false">(D15-E15-F15)*12.36%</f>
        <v>12919.0428</v>
      </c>
      <c r="H15" s="25" t="n">
        <v>2075.93</v>
      </c>
      <c r="I15" s="34" t="n">
        <f aca="false">(D15-E15-F15+G15+H15)*0.5%</f>
        <v>597.589864</v>
      </c>
      <c r="J15" s="35" t="n">
        <f aca="false">D15-E15-F15+G15+H15+I15</f>
        <v>120115.562664</v>
      </c>
      <c r="K15" s="36" t="n">
        <f aca="false">J15-G15</f>
        <v>107196.51986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107662</v>
      </c>
      <c r="E16" s="37" t="n">
        <v>0</v>
      </c>
      <c r="F16" s="34" t="n">
        <v>1400</v>
      </c>
      <c r="G16" s="34" t="n">
        <f aca="false">(D16-E16-F16)*12.36%</f>
        <v>13133.9832</v>
      </c>
      <c r="H16" s="25" t="n">
        <v>2075.93</v>
      </c>
      <c r="I16" s="34" t="n">
        <f aca="false">(D16-E16-F16+G16+H16)*0.5%</f>
        <v>607.359566</v>
      </c>
      <c r="J16" s="35" t="n">
        <f aca="false">D16-E16-F16+G16+H16+I16</f>
        <v>122079.272766</v>
      </c>
      <c r="K16" s="36" t="n">
        <f aca="false">J16-G16</f>
        <v>108945.289566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108605</v>
      </c>
      <c r="E17" s="34" t="n">
        <v>0</v>
      </c>
      <c r="F17" s="34" t="n">
        <v>1400</v>
      </c>
      <c r="G17" s="34" t="n">
        <f aca="false">(D17-E17-F17)*12.36%</f>
        <v>13250.538</v>
      </c>
      <c r="H17" s="25" t="n">
        <v>2075.93</v>
      </c>
      <c r="I17" s="34" t="n">
        <f aca="false">(D17-E17-F17+G17+H17)*0.5%</f>
        <v>612.65734</v>
      </c>
      <c r="J17" s="35" t="n">
        <f aca="false">D17-E17-F17+G17+H17+I17</f>
        <v>123144.12534</v>
      </c>
      <c r="K17" s="36" t="n">
        <f aca="false">J17-G17</f>
        <v>109893.58734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11092</v>
      </c>
      <c r="E18" s="34" t="n">
        <v>0</v>
      </c>
      <c r="F18" s="34" t="n">
        <v>1400</v>
      </c>
      <c r="G18" s="34" t="n">
        <f aca="false">(D18-E18-F18)*12.36%</f>
        <v>13557.9312</v>
      </c>
      <c r="H18" s="25" t="n">
        <v>2075.93</v>
      </c>
      <c r="I18" s="34" t="n">
        <f aca="false">(D18-E18-F18+G18+H18)*0.5%</f>
        <v>626.629306</v>
      </c>
      <c r="J18" s="35" t="n">
        <f aca="false">D18-E18-F18+G18+H18+I18</f>
        <v>125952.490506</v>
      </c>
      <c r="K18" s="36" t="n">
        <f aca="false">J18-G18</f>
        <v>112394.559306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11790</v>
      </c>
      <c r="E19" s="34" t="n">
        <v>0</v>
      </c>
      <c r="F19" s="34" t="n">
        <v>1400</v>
      </c>
      <c r="G19" s="34" t="n">
        <f aca="false">(D19-E19-F19)*12.36%</f>
        <v>13644.204</v>
      </c>
      <c r="H19" s="25" t="n">
        <v>2075.93</v>
      </c>
      <c r="I19" s="34" t="n">
        <f aca="false">(D19-E19-F19+G19+H19)*0.5%</f>
        <v>630.55067</v>
      </c>
      <c r="J19" s="35" t="n">
        <f aca="false">D19-E19-F19+G19+H19+I19</f>
        <v>126740.68467</v>
      </c>
      <c r="K19" s="36" t="n">
        <f aca="false">J19-G19</f>
        <v>113096.48067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107908</v>
      </c>
      <c r="E20" s="34" t="n">
        <v>0</v>
      </c>
      <c r="F20" s="34" t="n">
        <v>1400</v>
      </c>
      <c r="G20" s="34" t="n">
        <f aca="false">(D20-E20-F20)*12.36%</f>
        <v>13164.3888</v>
      </c>
      <c r="H20" s="25" t="n">
        <v>2075.93</v>
      </c>
      <c r="I20" s="34" t="n">
        <f aca="false">(D20-E20-F20+G20+H20)*0.5%</f>
        <v>608.741594</v>
      </c>
      <c r="J20" s="35" t="n">
        <f aca="false">D20-E20-F20+G20+H20+I20</f>
        <v>122357.060394</v>
      </c>
      <c r="K20" s="36" t="n">
        <f aca="false">J20-G20</f>
        <v>109192.671594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108374</v>
      </c>
      <c r="E21" s="34" t="n">
        <v>0</v>
      </c>
      <c r="F21" s="34" t="n">
        <v>1400</v>
      </c>
      <c r="G21" s="34" t="n">
        <f aca="false">(D21-E21-F21)*12.36%</f>
        <v>13221.9864</v>
      </c>
      <c r="H21" s="25" t="n">
        <v>2075.93</v>
      </c>
      <c r="I21" s="34" t="n">
        <f aca="false">(D21-E21-F21+G21+H21)*0.5%</f>
        <v>611.359582</v>
      </c>
      <c r="J21" s="35" t="n">
        <f aca="false">D21-E21-F21+G21+H21+I21</f>
        <v>122883.275982</v>
      </c>
      <c r="K21" s="36" t="n">
        <f aca="false">J21-G21</f>
        <v>109661.289582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108752</v>
      </c>
      <c r="E22" s="34" t="n">
        <v>0</v>
      </c>
      <c r="F22" s="34" t="n">
        <v>1400</v>
      </c>
      <c r="G22" s="34" t="n">
        <f aca="false">(D22-E22-F22)*12.36%</f>
        <v>13268.7072</v>
      </c>
      <c r="H22" s="25" t="n">
        <v>2075.93</v>
      </c>
      <c r="I22" s="34" t="n">
        <f aca="false">(D22-E22-F22+G22+H22)*0.5%</f>
        <v>613.483186</v>
      </c>
      <c r="J22" s="35" t="n">
        <f aca="false">D22-E22-F22+G22+H22+I22</f>
        <v>123310.120386</v>
      </c>
      <c r="K22" s="36" t="n">
        <f aca="false">J22-G22</f>
        <v>110041.413186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109999</v>
      </c>
      <c r="E23" s="34" t="n">
        <v>0</v>
      </c>
      <c r="F23" s="34" t="n">
        <v>1400</v>
      </c>
      <c r="G23" s="34" t="n">
        <f aca="false">(D23-E23-F23)*12.36%</f>
        <v>13422.8364</v>
      </c>
      <c r="H23" s="25" t="n">
        <v>2075.93</v>
      </c>
      <c r="I23" s="34" t="n">
        <f aca="false">(D23-E23-F23+G23+H23)*0.5%</f>
        <v>620.488832</v>
      </c>
      <c r="J23" s="35" t="n">
        <f aca="false">D23-E23-F23+G23+H23+I23</f>
        <v>124718.255232</v>
      </c>
      <c r="K23" s="36" t="n">
        <f aca="false">J23-G23</f>
        <v>111295.418832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108208</v>
      </c>
      <c r="E24" s="34" t="n">
        <v>0</v>
      </c>
      <c r="F24" s="34" t="n">
        <v>1400</v>
      </c>
      <c r="G24" s="34" t="n">
        <f aca="false">(D24-E24-F24)*12.36%</f>
        <v>13201.4688</v>
      </c>
      <c r="H24" s="25" t="n">
        <v>2075.93</v>
      </c>
      <c r="I24" s="34" t="n">
        <f aca="false">(D24-E24-F24+G24+H24)*0.5%</f>
        <v>610.426994</v>
      </c>
      <c r="J24" s="35" t="n">
        <f aca="false">D24-E24-F24+G24+H24+I24</f>
        <v>122695.825794</v>
      </c>
      <c r="K24" s="36" t="n">
        <f aca="false">J24-G24</f>
        <v>109494.356994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12735</v>
      </c>
      <c r="E25" s="34" t="n">
        <v>0</v>
      </c>
      <c r="F25" s="34" t="n">
        <v>1400</v>
      </c>
      <c r="G25" s="34" t="n">
        <f aca="false">(D25-E25-F25)*12.36%</f>
        <v>13761.006</v>
      </c>
      <c r="H25" s="25" t="n">
        <v>2075.93</v>
      </c>
      <c r="I25" s="34" t="n">
        <f aca="false">(D25-E25-F25+G25+H25)*0.5%</f>
        <v>635.85968</v>
      </c>
      <c r="J25" s="35" t="n">
        <f aca="false">D25-E25-F25+G25+H25+I25</f>
        <v>127807.79568</v>
      </c>
      <c r="K25" s="36" t="n">
        <f aca="false">J25-G25</f>
        <v>114046.78968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108456</v>
      </c>
      <c r="E26" s="34" t="n">
        <v>0</v>
      </c>
      <c r="F26" s="34" t="n">
        <v>1400</v>
      </c>
      <c r="G26" s="34" t="n">
        <f aca="false">(D26-E26-F26)*12.36%</f>
        <v>13232.1216</v>
      </c>
      <c r="H26" s="25" t="n">
        <v>2075.93</v>
      </c>
      <c r="I26" s="34" t="n">
        <f aca="false">(D26-E26-F26+G26+H26)*0.5%</f>
        <v>611.820258</v>
      </c>
      <c r="J26" s="35" t="n">
        <f aca="false">D26-E26-F26+G26+H26+I26</f>
        <v>122975.871858</v>
      </c>
      <c r="K26" s="36" t="n">
        <f aca="false">J26-G26</f>
        <v>109743.750258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31" t="s">
        <v>49</v>
      </c>
      <c r="C27" s="32" t="s">
        <v>50</v>
      </c>
      <c r="D27" s="33" t="n">
        <v>108463</v>
      </c>
      <c r="E27" s="34" t="n">
        <v>0</v>
      </c>
      <c r="F27" s="34" t="n">
        <v>1400</v>
      </c>
      <c r="G27" s="34" t="n">
        <f aca="false">(D27-E27-F27)*12.36%</f>
        <v>13232.9868</v>
      </c>
      <c r="H27" s="25" t="n">
        <v>2075.93</v>
      </c>
      <c r="I27" s="34" t="n">
        <f aca="false">(D27-E27-F27+G27+H27)*0.5%</f>
        <v>611.859584</v>
      </c>
      <c r="J27" s="35" t="n">
        <f aca="false">D27-E27-F27+G27+H27+I27</f>
        <v>122983.776384</v>
      </c>
      <c r="K27" s="36" t="n">
        <f aca="false">J27-G27</f>
        <v>109750.789584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99652</v>
      </c>
      <c r="E28" s="34" t="n">
        <v>0</v>
      </c>
      <c r="F28" s="34" t="n">
        <v>0</v>
      </c>
      <c r="G28" s="34" t="n">
        <f aca="false">(D28-E28-F28)*12.36%</f>
        <v>12316.9872</v>
      </c>
      <c r="H28" s="25" t="n">
        <v>2075.93</v>
      </c>
      <c r="I28" s="34" t="n">
        <f aca="false">(D28-E28-F28+G28+H28)*0.5%</f>
        <v>570.224586</v>
      </c>
      <c r="J28" s="35" t="n">
        <f aca="false">D28-E28-F28+G28+H28+I28</f>
        <v>114615.141786</v>
      </c>
      <c r="K28" s="36" t="n">
        <f aca="false">J28-G28</f>
        <v>102298.154586</v>
      </c>
    </row>
    <row r="29" customFormat="false" ht="13.5" hidden="false" customHeight="false" outlineLevel="0" collapsed="false">
      <c r="A29" s="43" t="s">
        <v>51</v>
      </c>
      <c r="B29" s="44" t="s">
        <v>54</v>
      </c>
      <c r="C29" s="45" t="s">
        <v>53</v>
      </c>
      <c r="D29" s="46" t="n">
        <v>99652</v>
      </c>
      <c r="E29" s="47" t="n">
        <v>0</v>
      </c>
      <c r="F29" s="47" t="n">
        <v>0</v>
      </c>
      <c r="G29" s="47" t="n">
        <f aca="false">(D29-E29-F29)*12.36%</f>
        <v>12316.9872</v>
      </c>
      <c r="H29" s="25" t="n">
        <v>2075.93</v>
      </c>
      <c r="I29" s="47" t="n">
        <f aca="false">(D29-E29-F29+G29+H29)*0.5%</f>
        <v>570.224586</v>
      </c>
      <c r="J29" s="48" t="n">
        <f aca="false">D29-E29-F29+G29+H29+I29</f>
        <v>114615.141786</v>
      </c>
      <c r="K29" s="49" t="n">
        <f aca="false">J29-G29</f>
        <v>102298.154586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3" t="s">
        <v>9</v>
      </c>
      <c r="B32" s="53"/>
      <c r="C32" s="53" t="s">
        <v>10</v>
      </c>
      <c r="D32" s="54" t="s">
        <v>11</v>
      </c>
      <c r="E32" s="54" t="s">
        <v>12</v>
      </c>
      <c r="F32" s="54" t="s">
        <v>13</v>
      </c>
      <c r="G32" s="54" t="s">
        <v>14</v>
      </c>
      <c r="H32" s="54" t="s">
        <v>15</v>
      </c>
      <c r="I32" s="54" t="s">
        <v>16</v>
      </c>
      <c r="J32" s="55" t="s">
        <v>17</v>
      </c>
      <c r="K32" s="56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57" t="s">
        <v>57</v>
      </c>
      <c r="C33" s="23" t="n">
        <v>0.9</v>
      </c>
      <c r="D33" s="24" t="n">
        <v>108712</v>
      </c>
      <c r="E33" s="58" t="n">
        <v>0</v>
      </c>
      <c r="F33" s="25" t="n">
        <v>1400</v>
      </c>
      <c r="G33" s="25" t="n">
        <f aca="false">(D33-E33-F33)*12.36%</f>
        <v>13263.7632</v>
      </c>
      <c r="H33" s="25" t="n">
        <v>2075.93</v>
      </c>
      <c r="I33" s="25" t="n">
        <f aca="false">(D33-E33-F33+G33+H33)*0.5%</f>
        <v>613.258466</v>
      </c>
      <c r="J33" s="26" t="n">
        <f aca="false">D33-E33-F33+G33+H33+I33</f>
        <v>123264.951666</v>
      </c>
      <c r="K33" s="27" t="n">
        <f aca="false">J33-G33</f>
        <v>110001.188466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59" t="s">
        <v>59</v>
      </c>
      <c r="C34" s="32" t="n">
        <v>1</v>
      </c>
      <c r="D34" s="33" t="n">
        <v>110354</v>
      </c>
      <c r="E34" s="34" t="n">
        <v>0</v>
      </c>
      <c r="F34" s="34" t="n">
        <v>1400</v>
      </c>
      <c r="G34" s="34" t="n">
        <f aca="false">(D34-E34-F34)*12.36%</f>
        <v>13466.7144</v>
      </c>
      <c r="H34" s="25" t="n">
        <v>2075.93</v>
      </c>
      <c r="I34" s="34" t="n">
        <f aca="false">(D34-E34-F34+G34+H34)*0.5%</f>
        <v>622.483222</v>
      </c>
      <c r="J34" s="35" t="n">
        <f aca="false">D34-E34-F34+G34+H34+I34</f>
        <v>125119.127622</v>
      </c>
      <c r="K34" s="36" t="n">
        <f aca="false">J34-G34</f>
        <v>111652.413222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59" t="s">
        <v>62</v>
      </c>
      <c r="C35" s="32" t="n">
        <v>1.2</v>
      </c>
      <c r="D35" s="33" t="n">
        <v>109409</v>
      </c>
      <c r="E35" s="33" t="n">
        <v>0</v>
      </c>
      <c r="F35" s="34" t="n">
        <v>1400</v>
      </c>
      <c r="G35" s="34" t="n">
        <f aca="false">(D35-E35-F35)*12.36%</f>
        <v>13349.9124</v>
      </c>
      <c r="H35" s="25" t="n">
        <v>2075.93</v>
      </c>
      <c r="I35" s="33" t="n">
        <f aca="false">(D35-E35-F35+G35+H35)*0.5%</f>
        <v>617.174212</v>
      </c>
      <c r="J35" s="60" t="n">
        <f aca="false">D35-E35-F35+G35+H35+I35</f>
        <v>124052.016612</v>
      </c>
      <c r="K35" s="61" t="n">
        <f aca="false">J35-G35</f>
        <v>110702.104212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62" t="s">
        <v>64</v>
      </c>
      <c r="B36" s="63" t="s">
        <v>65</v>
      </c>
      <c r="C36" s="32" t="n">
        <v>8</v>
      </c>
      <c r="D36" s="33" t="n">
        <v>111407</v>
      </c>
      <c r="E36" s="34" t="n">
        <v>0</v>
      </c>
      <c r="F36" s="34" t="n">
        <v>1400</v>
      </c>
      <c r="G36" s="34" t="n">
        <f aca="false">(D36-E36-F36)*12.36%</f>
        <v>13596.8652</v>
      </c>
      <c r="H36" s="25" t="n">
        <v>2075.93</v>
      </c>
      <c r="I36" s="34" t="n">
        <f aca="false">(D36-E36-F36+G36+H36)*0.5%</f>
        <v>628.398976</v>
      </c>
      <c r="J36" s="35" t="n">
        <f aca="false">D36-E36-F36+G36+H36+I36</f>
        <v>126308.194176</v>
      </c>
      <c r="K36" s="36" t="n">
        <f aca="false">J36-G36</f>
        <v>112711.32897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62" t="s">
        <v>64</v>
      </c>
      <c r="B37" s="63" t="s">
        <v>67</v>
      </c>
      <c r="C37" s="32" t="n">
        <v>8</v>
      </c>
      <c r="D37" s="33" t="n">
        <v>112900</v>
      </c>
      <c r="E37" s="34" t="n">
        <v>0</v>
      </c>
      <c r="F37" s="34" t="n">
        <v>1400</v>
      </c>
      <c r="G37" s="34" t="n">
        <f aca="false">(D37-E37-F37)*12.36%</f>
        <v>13781.4</v>
      </c>
      <c r="H37" s="25" t="n">
        <v>2075.93</v>
      </c>
      <c r="I37" s="34" t="n">
        <f aca="false">(D37-E37-F37+G37+H37)*0.5%</f>
        <v>636.78665</v>
      </c>
      <c r="J37" s="35" t="n">
        <f aca="false">D37-E37-F37+G37+H37+I37</f>
        <v>127994.11665</v>
      </c>
      <c r="K37" s="36" t="n">
        <f aca="false">J37-G37</f>
        <v>114212.7166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62" t="s">
        <v>69</v>
      </c>
      <c r="B38" s="63" t="s">
        <v>70</v>
      </c>
      <c r="C38" s="32" t="n">
        <v>8</v>
      </c>
      <c r="D38" s="33" t="n">
        <v>108711</v>
      </c>
      <c r="E38" s="34" t="n">
        <v>0</v>
      </c>
      <c r="F38" s="34" t="n">
        <v>1400</v>
      </c>
      <c r="G38" s="34" t="n">
        <f aca="false">(D38-E38-F38)*12.36%</f>
        <v>13263.6396</v>
      </c>
      <c r="H38" s="25" t="n">
        <v>2075.93</v>
      </c>
      <c r="I38" s="34" t="n">
        <f aca="false">(D38-E38-F38+G38+H38)*0.5%</f>
        <v>613.252848</v>
      </c>
      <c r="J38" s="35" t="n">
        <f aca="false">D38-E38-F38+G38+H38+I38</f>
        <v>123263.822448</v>
      </c>
      <c r="K38" s="36" t="n">
        <f aca="false">J38-G38</f>
        <v>110000.182848</v>
      </c>
      <c r="L38" s="28" t="s">
        <v>71</v>
      </c>
      <c r="M38" s="28"/>
      <c r="N38" s="29" t="n">
        <v>700</v>
      </c>
    </row>
    <row r="39" s="69" customFormat="true" ht="17.25" hidden="false" customHeight="false" outlineLevel="0" collapsed="false">
      <c r="A39" s="62" t="s">
        <v>69</v>
      </c>
      <c r="B39" s="64" t="s">
        <v>72</v>
      </c>
      <c r="C39" s="32" t="n">
        <v>18</v>
      </c>
      <c r="D39" s="33" t="n">
        <v>109010</v>
      </c>
      <c r="E39" s="65" t="n">
        <v>0</v>
      </c>
      <c r="F39" s="65" t="n">
        <v>1400</v>
      </c>
      <c r="G39" s="65" t="n">
        <f aca="false">(D39-E39-F39)*12.36%</f>
        <v>13300.596</v>
      </c>
      <c r="H39" s="66" t="n">
        <v>2075.93</v>
      </c>
      <c r="I39" s="65" t="n">
        <f aca="false">(D39-E39-F39+G39+H39)*0.5%</f>
        <v>614.93263</v>
      </c>
      <c r="J39" s="67" t="n">
        <f aca="false">D39-E39-F39+G39+H39+I39</f>
        <v>123601.45863</v>
      </c>
      <c r="K39" s="68" t="n">
        <f aca="false">J39-G39</f>
        <v>110300.86263</v>
      </c>
      <c r="L39" s="28" t="s">
        <v>73</v>
      </c>
      <c r="M39" s="28"/>
      <c r="N39" s="29" t="n">
        <v>750</v>
      </c>
    </row>
    <row r="40" s="69" customFormat="true" ht="17.25" hidden="false" customHeight="false" outlineLevel="0" collapsed="false">
      <c r="A40" s="62" t="s">
        <v>74</v>
      </c>
      <c r="B40" s="63" t="s">
        <v>75</v>
      </c>
      <c r="C40" s="32" t="n">
        <v>1.2</v>
      </c>
      <c r="D40" s="33" t="n">
        <v>110482</v>
      </c>
      <c r="E40" s="65" t="n">
        <v>0</v>
      </c>
      <c r="F40" s="65" t="n">
        <v>1400</v>
      </c>
      <c r="G40" s="65" t="n">
        <f aca="false">(D40-E40-F40)*12.36%</f>
        <v>13482.5352</v>
      </c>
      <c r="H40" s="66" t="n">
        <v>2075.93</v>
      </c>
      <c r="I40" s="65" t="n">
        <f aca="false">(D40-E40-F40+G40+H40)*0.5%</f>
        <v>623.202326</v>
      </c>
      <c r="J40" s="67" t="n">
        <f aca="false">D40-E40-F40+G40+H40+I40</f>
        <v>125263.667526</v>
      </c>
      <c r="K40" s="68" t="n">
        <f aca="false">J40-G40</f>
        <v>111781.132326</v>
      </c>
      <c r="L40" s="38" t="s">
        <v>76</v>
      </c>
      <c r="M40" s="38"/>
      <c r="N40" s="39" t="n">
        <v>800</v>
      </c>
    </row>
    <row r="41" s="69" customFormat="true" ht="13.5" hidden="false" customHeight="false" outlineLevel="0" collapsed="false">
      <c r="A41" s="62" t="s">
        <v>77</v>
      </c>
      <c r="B41" s="59" t="s">
        <v>78</v>
      </c>
      <c r="C41" s="32" t="n">
        <v>0.35</v>
      </c>
      <c r="D41" s="70" t="n">
        <v>115517</v>
      </c>
      <c r="E41" s="65" t="n">
        <v>0</v>
      </c>
      <c r="F41" s="65" t="n">
        <v>1400</v>
      </c>
      <c r="G41" s="65" t="n">
        <f aca="false">(D41-E41-F41)*12.36%</f>
        <v>14104.8612</v>
      </c>
      <c r="H41" s="66" t="n">
        <v>2075.93</v>
      </c>
      <c r="I41" s="65" t="n">
        <f aca="false">(D41-E41-F41+G41+H41)*0.5%</f>
        <v>651.488956</v>
      </c>
      <c r="J41" s="67" t="n">
        <f aca="false">D41-E41-F41+G41+H41+I41</f>
        <v>130949.280156</v>
      </c>
      <c r="K41" s="68" t="n">
        <f aca="false">J41-G41</f>
        <v>116844.418956</v>
      </c>
    </row>
    <row r="42" s="69" customFormat="tru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70" t="n">
        <v>115020</v>
      </c>
      <c r="E42" s="37" t="n">
        <v>2000</v>
      </c>
      <c r="F42" s="65" t="n">
        <v>1400</v>
      </c>
      <c r="G42" s="65" t="n">
        <f aca="false">(D42-E42-F42)*12.36%</f>
        <v>13796.232</v>
      </c>
      <c r="H42" s="66" t="n">
        <v>2075.93</v>
      </c>
      <c r="I42" s="65" t="n">
        <f aca="false">(D42-E42-F42+G42+H42)*0.5%</f>
        <v>637.46081</v>
      </c>
      <c r="J42" s="67" t="n">
        <f aca="false">D42-E42-F42+G42+H42+I42</f>
        <v>128129.62281</v>
      </c>
      <c r="K42" s="68" t="n">
        <f aca="false">J42-G42</f>
        <v>114333.39081</v>
      </c>
    </row>
    <row r="43" s="69" customFormat="true" ht="13.5" hidden="false" customHeight="false" outlineLevel="0" collapsed="false">
      <c r="A43" s="62" t="s">
        <v>81</v>
      </c>
      <c r="B43" s="63" t="s">
        <v>82</v>
      </c>
      <c r="C43" s="32" t="n">
        <v>0.28</v>
      </c>
      <c r="D43" s="33" t="n">
        <v>111586</v>
      </c>
      <c r="E43" s="65" t="n">
        <v>0</v>
      </c>
      <c r="F43" s="65" t="n">
        <v>1400</v>
      </c>
      <c r="G43" s="65" t="n">
        <f aca="false">(D43-E43-F43)*12.36%</f>
        <v>13618.9896</v>
      </c>
      <c r="H43" s="66" t="n">
        <v>2075.93</v>
      </c>
      <c r="I43" s="65" t="n">
        <f aca="false">(D43-E43-F43+G43+H43)*0.5%</f>
        <v>629.404598</v>
      </c>
      <c r="J43" s="67" t="n">
        <f aca="false">D43-E43-F43+G43+H43+I43</f>
        <v>126510.324198</v>
      </c>
      <c r="K43" s="68" t="n">
        <f aca="false">J43-G43</f>
        <v>112891.334598</v>
      </c>
    </row>
    <row r="44" s="69" customFormat="true" ht="13.5" hidden="false" customHeight="false" outlineLevel="0" collapsed="false">
      <c r="A44" s="62" t="s">
        <v>81</v>
      </c>
      <c r="B44" s="63" t="s">
        <v>83</v>
      </c>
      <c r="C44" s="71" t="n">
        <v>0.22</v>
      </c>
      <c r="D44" s="65" t="n">
        <v>111586</v>
      </c>
      <c r="E44" s="65" t="n">
        <v>0</v>
      </c>
      <c r="F44" s="65" t="n">
        <v>1400</v>
      </c>
      <c r="G44" s="65" t="n">
        <f aca="false">(D44-E44-F44)*12.36%</f>
        <v>13618.9896</v>
      </c>
      <c r="H44" s="66" t="n">
        <v>2075.93</v>
      </c>
      <c r="I44" s="65" t="n">
        <f aca="false">(D44-E44-F44+G44+H44)*0.5%</f>
        <v>629.404598</v>
      </c>
      <c r="J44" s="67" t="n">
        <f aca="false">D44-E44-F44+G44+H44+I44</f>
        <v>126510.324198</v>
      </c>
      <c r="K44" s="68" t="n">
        <f aca="false">J44-G44</f>
        <v>112891.334598</v>
      </c>
    </row>
    <row r="45" customFormat="false" ht="17.25" hidden="false" customHeight="false" outlineLevel="0" collapsed="false">
      <c r="A45" s="62" t="s">
        <v>84</v>
      </c>
      <c r="B45" s="63" t="s">
        <v>85</v>
      </c>
      <c r="C45" s="32" t="n">
        <v>0.3</v>
      </c>
      <c r="D45" s="33" t="n">
        <v>111798</v>
      </c>
      <c r="E45" s="34" t="n">
        <v>0</v>
      </c>
      <c r="F45" s="34" t="n">
        <v>1400</v>
      </c>
      <c r="G45" s="34" t="n">
        <f aca="false">(D45-E45-F45)*12.36%</f>
        <v>13645.1928</v>
      </c>
      <c r="H45" s="25" t="n">
        <v>2075.93</v>
      </c>
      <c r="I45" s="34" t="n">
        <f aca="false">(D45-E45-F45+G45+H45)*0.5%</f>
        <v>630.595614</v>
      </c>
      <c r="J45" s="35" t="n">
        <f aca="false">D45-E45-F45+G45+H45+I45</f>
        <v>126749.718414</v>
      </c>
      <c r="K45" s="36" t="n">
        <f aca="false">J45-G45</f>
        <v>113104.525614</v>
      </c>
      <c r="L45" s="40"/>
      <c r="M45" s="40"/>
      <c r="N45" s="41"/>
    </row>
    <row r="46" customFormat="false" ht="13.5" hidden="false" customHeight="false" outlineLevel="0" collapsed="false">
      <c r="A46" s="62" t="s">
        <v>86</v>
      </c>
      <c r="B46" s="59" t="s">
        <v>87</v>
      </c>
      <c r="C46" s="32" t="n">
        <v>0.43</v>
      </c>
      <c r="D46" s="33" t="n">
        <v>116523</v>
      </c>
      <c r="E46" s="34" t="n">
        <v>0</v>
      </c>
      <c r="F46" s="34" t="n">
        <v>1400</v>
      </c>
      <c r="G46" s="34" t="n">
        <f aca="false">(D46-E46-F46)*12.36%</f>
        <v>14229.2028</v>
      </c>
      <c r="H46" s="25" t="n">
        <v>2075.93</v>
      </c>
      <c r="I46" s="34" t="n">
        <f aca="false">(D46-E46-F46+G46+H46)*0.5%</f>
        <v>657.140664</v>
      </c>
      <c r="J46" s="35" t="n">
        <f aca="false">D46-E46-F46+G46+H46+I46</f>
        <v>132085.273464</v>
      </c>
      <c r="K46" s="36" t="n">
        <f aca="false">J46-G46</f>
        <v>117856.070664</v>
      </c>
      <c r="L46" s="4"/>
      <c r="M46" s="4"/>
      <c r="N46" s="4"/>
    </row>
    <row r="47" customFormat="false" ht="13.5" hidden="false" customHeight="false" outlineLevel="0" collapsed="false">
      <c r="A47" s="62" t="s">
        <v>86</v>
      </c>
      <c r="B47" s="59" t="s">
        <v>88</v>
      </c>
      <c r="C47" s="32" t="n">
        <v>0.33</v>
      </c>
      <c r="D47" s="33" t="n">
        <v>118068</v>
      </c>
      <c r="E47" s="34" t="n">
        <v>0</v>
      </c>
      <c r="F47" s="34" t="n">
        <v>1400</v>
      </c>
      <c r="G47" s="34" t="n">
        <f aca="false">(D47-E47-F47)*12.36%</f>
        <v>14420.1648</v>
      </c>
      <c r="H47" s="25" t="n">
        <v>2075.93</v>
      </c>
      <c r="I47" s="34" t="n">
        <f aca="false">(D47-E47-F47+G47+H47)*0.5%</f>
        <v>665.820474</v>
      </c>
      <c r="J47" s="35" t="n">
        <f aca="false">D47-E47-F47+G47+H47+I47</f>
        <v>133829.915274</v>
      </c>
      <c r="K47" s="36" t="n">
        <f aca="false">J47-G47</f>
        <v>119409.750474</v>
      </c>
      <c r="L47" s="4"/>
      <c r="M47" s="4"/>
      <c r="N47" s="4"/>
    </row>
    <row r="48" customFormat="false" ht="13.5" hidden="false" customHeight="false" outlineLevel="0" collapsed="false">
      <c r="A48" s="62" t="s">
        <v>86</v>
      </c>
      <c r="B48" s="59" t="s">
        <v>89</v>
      </c>
      <c r="C48" s="32" t="n">
        <v>0.22</v>
      </c>
      <c r="D48" s="33" t="n">
        <v>118026</v>
      </c>
      <c r="E48" s="34" t="n">
        <v>0</v>
      </c>
      <c r="F48" s="34" t="n">
        <v>1400</v>
      </c>
      <c r="G48" s="34" t="n">
        <f aca="false">(D48-E48-F48)*12.36%</f>
        <v>14414.9736</v>
      </c>
      <c r="H48" s="25" t="n">
        <v>2075.93</v>
      </c>
      <c r="I48" s="34" t="n">
        <f aca="false">(D48-E48-F48+G48+H48)*0.5%</f>
        <v>665.584518</v>
      </c>
      <c r="J48" s="35" t="n">
        <f aca="false">D48-E48-F48+G48+H48+I48</f>
        <v>133782.488118</v>
      </c>
      <c r="K48" s="36" t="n">
        <f aca="false">J48-G48</f>
        <v>119367.514518</v>
      </c>
      <c r="L48" s="4"/>
      <c r="M48" s="4"/>
      <c r="N48" s="4"/>
    </row>
    <row r="49" customFormat="false" ht="13.5" hidden="false" customHeight="false" outlineLevel="0" collapsed="false">
      <c r="A49" s="62" t="s">
        <v>86</v>
      </c>
      <c r="B49" s="59" t="s">
        <v>90</v>
      </c>
      <c r="C49" s="32"/>
      <c r="D49" s="33" t="n">
        <v>112562</v>
      </c>
      <c r="E49" s="34" t="n">
        <v>0</v>
      </c>
      <c r="F49" s="34" t="n">
        <v>1400</v>
      </c>
      <c r="G49" s="34" t="n">
        <f aca="false">(D49-E49-F49)*12.36%</f>
        <v>13739.6232</v>
      </c>
      <c r="H49" s="25" t="n">
        <v>2075.93</v>
      </c>
      <c r="I49" s="34" t="n">
        <f aca="false">(D49-E49-F49+G49+H49)*0.5%</f>
        <v>634.887766</v>
      </c>
      <c r="J49" s="35" t="n">
        <f aca="false">D49-E49-F49+G49+H49+I49</f>
        <v>127612.440966</v>
      </c>
      <c r="K49" s="36" t="n">
        <f aca="false">J49-G49</f>
        <v>113872.817766</v>
      </c>
      <c r="L49" s="4"/>
      <c r="M49" s="4"/>
      <c r="N49" s="4"/>
    </row>
    <row r="50" customFormat="false" ht="13.5" hidden="false" customHeight="false" outlineLevel="0" collapsed="false">
      <c r="A50" s="62" t="s">
        <v>86</v>
      </c>
      <c r="B50" s="59" t="s">
        <v>91</v>
      </c>
      <c r="C50" s="32"/>
      <c r="D50" s="33" t="n">
        <v>116661</v>
      </c>
      <c r="E50" s="34" t="n">
        <v>0</v>
      </c>
      <c r="F50" s="34" t="n">
        <v>1400</v>
      </c>
      <c r="G50" s="34" t="n">
        <f aca="false">(D50-E50-F50)*12.36%</f>
        <v>14246.2596</v>
      </c>
      <c r="H50" s="25" t="n">
        <v>2075.93</v>
      </c>
      <c r="I50" s="34" t="n">
        <f aca="false">(D50-E50-F50+G50+H50)*0.5%</f>
        <v>657.915948</v>
      </c>
      <c r="J50" s="35" t="n">
        <f aca="false">D50-E50-F50+G50+H50+I50</f>
        <v>132241.105548</v>
      </c>
      <c r="K50" s="36" t="n">
        <f aca="false">J50-G50</f>
        <v>117994.845948</v>
      </c>
      <c r="L50" s="4"/>
      <c r="M50" s="4"/>
      <c r="N50" s="4"/>
    </row>
    <row r="51" customFormat="false" ht="13.5" hidden="false" customHeight="false" outlineLevel="0" collapsed="false">
      <c r="A51" s="62" t="s">
        <v>86</v>
      </c>
      <c r="B51" s="59" t="s">
        <v>92</v>
      </c>
      <c r="C51" s="32"/>
      <c r="D51" s="33" t="n">
        <v>112751</v>
      </c>
      <c r="E51" s="33" t="n">
        <v>0</v>
      </c>
      <c r="F51" s="34" t="n">
        <v>1400</v>
      </c>
      <c r="G51" s="34" t="n">
        <f aca="false">(D51-E51-F51)*12.36%</f>
        <v>13762.9836</v>
      </c>
      <c r="H51" s="25" t="n">
        <v>2075.93</v>
      </c>
      <c r="I51" s="33" t="n">
        <f aca="false">(D51-E51-F51+G51+H51)*0.5%</f>
        <v>635.949568</v>
      </c>
      <c r="J51" s="60" t="n">
        <f aca="false">D51-E51-F51+G51+H51+I51</f>
        <v>127825.863168</v>
      </c>
      <c r="K51" s="61" t="n">
        <f aca="false">J51-G51</f>
        <v>114062.879568</v>
      </c>
      <c r="L51" s="4"/>
      <c r="M51" s="4"/>
      <c r="N51" s="4"/>
    </row>
    <row r="52" customFormat="false" ht="13.5" hidden="false" customHeight="true" outlineLevel="0" collapsed="false">
      <c r="A52" s="62" t="s">
        <v>51</v>
      </c>
      <c r="B52" s="63" t="s">
        <v>93</v>
      </c>
      <c r="C52" s="32" t="s">
        <v>53</v>
      </c>
      <c r="D52" s="33" t="n">
        <v>102842</v>
      </c>
      <c r="E52" s="34" t="n">
        <v>0</v>
      </c>
      <c r="F52" s="34" t="n">
        <v>0</v>
      </c>
      <c r="G52" s="34" t="n">
        <f aca="false">(D52-E52-F52)*12.36%</f>
        <v>12711.2712</v>
      </c>
      <c r="H52" s="25" t="n">
        <v>2075.93</v>
      </c>
      <c r="I52" s="34" t="n">
        <f aca="false">(D52-E52-F52+G52+H52)*0.5%</f>
        <v>588.146006</v>
      </c>
      <c r="J52" s="35" t="n">
        <f aca="false">D52-E52-F52+G52+H52+I52</f>
        <v>118217.347206</v>
      </c>
      <c r="K52" s="36" t="n">
        <f aca="false">J52-G52</f>
        <v>105506.076006</v>
      </c>
      <c r="L52" s="72"/>
      <c r="M52" s="72"/>
      <c r="N52" s="4"/>
    </row>
    <row r="53" customFormat="false" ht="14.25" hidden="false" customHeight="false" outlineLevel="0" collapsed="false">
      <c r="A53" s="62" t="s">
        <v>51</v>
      </c>
      <c r="B53" s="63" t="s">
        <v>94</v>
      </c>
      <c r="C53" s="32" t="s">
        <v>53</v>
      </c>
      <c r="D53" s="33" t="n">
        <v>104532</v>
      </c>
      <c r="E53" s="34" t="n">
        <v>0</v>
      </c>
      <c r="F53" s="34" t="n">
        <v>0</v>
      </c>
      <c r="G53" s="34" t="n">
        <f aca="false">(D53-E53-F53)*12.36%</f>
        <v>12920.1552</v>
      </c>
      <c r="H53" s="25" t="n">
        <v>2075.93</v>
      </c>
      <c r="I53" s="34" t="n">
        <f aca="false">(D53-E53-F53+G53+H53)*0.5%</f>
        <v>597.640426</v>
      </c>
      <c r="J53" s="35" t="n">
        <f aca="false">D53-E53-F53+G53+H53+I53</f>
        <v>120125.725626</v>
      </c>
      <c r="K53" s="36" t="n">
        <f aca="false">J53-G53</f>
        <v>107205.570426</v>
      </c>
      <c r="L53" s="73"/>
      <c r="M53" s="74"/>
      <c r="N53" s="4"/>
    </row>
    <row r="54" customFormat="false" ht="15.75" hidden="false" customHeight="true" outlineLevel="0" collapsed="false">
      <c r="A54" s="30" t="s">
        <v>51</v>
      </c>
      <c r="B54" s="59" t="s">
        <v>95</v>
      </c>
      <c r="C54" s="32" t="s">
        <v>53</v>
      </c>
      <c r="D54" s="33" t="n">
        <v>105676</v>
      </c>
      <c r="E54" s="34" t="n">
        <v>0</v>
      </c>
      <c r="F54" s="34" t="n">
        <v>0</v>
      </c>
      <c r="G54" s="34" t="n">
        <f aca="false">(D54-E54-F54)*12.36%</f>
        <v>13061.5536</v>
      </c>
      <c r="H54" s="25" t="n">
        <v>2075.93</v>
      </c>
      <c r="I54" s="34" t="n">
        <f aca="false">(D54-E54-F54+G54+H54)*0.5%</f>
        <v>604.067418</v>
      </c>
      <c r="J54" s="35" t="n">
        <f aca="false">D54-E54-F54+G54+H54+I54</f>
        <v>121417.551018</v>
      </c>
      <c r="K54" s="36" t="n">
        <f aca="false">J54-G54</f>
        <v>108355.997418</v>
      </c>
      <c r="L54" s="75"/>
      <c r="M54" s="74"/>
      <c r="N54" s="4"/>
    </row>
    <row r="55" customFormat="false" ht="15.75" hidden="false" customHeight="true" outlineLevel="0" collapsed="false">
      <c r="A55" s="62" t="s">
        <v>51</v>
      </c>
      <c r="B55" s="63" t="s">
        <v>96</v>
      </c>
      <c r="C55" s="32" t="s">
        <v>53</v>
      </c>
      <c r="D55" s="33" t="n">
        <v>104233</v>
      </c>
      <c r="E55" s="34" t="n">
        <v>0</v>
      </c>
      <c r="F55" s="34" t="n">
        <v>0</v>
      </c>
      <c r="G55" s="34" t="n">
        <f aca="false">(D55-E55-F55)*12.36%</f>
        <v>12883.1988</v>
      </c>
      <c r="H55" s="25" t="n">
        <v>2075.93</v>
      </c>
      <c r="I55" s="34" t="n">
        <f aca="false">(D55-E55-F55+G55+H55)*0.5%</f>
        <v>595.960644</v>
      </c>
      <c r="J55" s="35" t="n">
        <f aca="false">D55-E55-F55+G55+H55+I55</f>
        <v>119788.089444</v>
      </c>
      <c r="K55" s="36" t="n">
        <f aca="false">J55-G55</f>
        <v>106904.890644</v>
      </c>
      <c r="L55" s="75"/>
      <c r="M55" s="74"/>
      <c r="N55" s="4"/>
    </row>
    <row r="56" customFormat="false" ht="13.5" hidden="false" customHeight="false" outlineLevel="0" collapsed="false">
      <c r="A56" s="76" t="s">
        <v>51</v>
      </c>
      <c r="B56" s="77" t="s">
        <v>97</v>
      </c>
      <c r="C56" s="45" t="s">
        <v>53</v>
      </c>
      <c r="D56" s="78" t="n">
        <v>107108</v>
      </c>
      <c r="E56" s="79" t="n">
        <v>0</v>
      </c>
      <c r="F56" s="79" t="n">
        <v>0</v>
      </c>
      <c r="G56" s="47" t="n">
        <f aca="false">(D56-E56-F56)*12.36%</f>
        <v>13238.5488</v>
      </c>
      <c r="H56" s="25" t="n">
        <v>2075.93</v>
      </c>
      <c r="I56" s="47" t="n">
        <f aca="false">(D56-E56-F56+G56+H56)*0.5%</f>
        <v>612.112394</v>
      </c>
      <c r="J56" s="48" t="n">
        <f aca="false">D56-E56-F56+G56+H56+I56</f>
        <v>123034.591194</v>
      </c>
      <c r="K56" s="49" t="n">
        <f aca="false">J56-G56</f>
        <v>109796.042394</v>
      </c>
      <c r="L56" s="75"/>
      <c r="M56" s="74"/>
      <c r="N56" s="4"/>
    </row>
    <row r="57" customFormat="false" ht="14.2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  <c r="L57" s="73" t="s">
        <v>98</v>
      </c>
      <c r="M57" s="74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80" t="s">
        <v>9</v>
      </c>
      <c r="B59" s="80"/>
      <c r="C59" s="54" t="s">
        <v>10</v>
      </c>
      <c r="D59" s="54" t="s">
        <v>11</v>
      </c>
      <c r="E59" s="54" t="s">
        <v>12</v>
      </c>
      <c r="F59" s="54" t="s">
        <v>13</v>
      </c>
      <c r="G59" s="54" t="s">
        <v>14</v>
      </c>
      <c r="H59" s="54" t="s">
        <v>15</v>
      </c>
      <c r="I59" s="54" t="s">
        <v>16</v>
      </c>
      <c r="J59" s="55" t="s">
        <v>17</v>
      </c>
      <c r="K59" s="81" t="s">
        <v>18</v>
      </c>
      <c r="L59" s="72"/>
      <c r="M59" s="82"/>
      <c r="N59" s="4"/>
    </row>
    <row r="60" customFormat="false" ht="13.5" hidden="false" customHeight="false" outlineLevel="0" collapsed="false">
      <c r="A60" s="83" t="s">
        <v>100</v>
      </c>
      <c r="B60" s="84" t="s">
        <v>101</v>
      </c>
      <c r="C60" s="23" t="n">
        <v>0.92</v>
      </c>
      <c r="D60" s="85" t="n">
        <v>113388</v>
      </c>
      <c r="E60" s="86" t="n">
        <v>0</v>
      </c>
      <c r="F60" s="25" t="n">
        <v>1400</v>
      </c>
      <c r="G60" s="25" t="n">
        <f aca="false">(D60-E60-F60)*12.36%</f>
        <v>13841.7168</v>
      </c>
      <c r="H60" s="25" t="n">
        <v>2075.93</v>
      </c>
      <c r="I60" s="25" t="n">
        <f aca="false">(D60-E60-F60+G60+H60)*0.5%</f>
        <v>639.528234</v>
      </c>
      <c r="J60" s="26" t="n">
        <f aca="false">D60-E60-F60+G60+H60+I60</f>
        <v>128545.175034</v>
      </c>
      <c r="K60" s="27" t="n">
        <f aca="false">J60-G60</f>
        <v>114703.458234</v>
      </c>
      <c r="L60" s="75"/>
      <c r="M60" s="74"/>
      <c r="N60" s="87"/>
      <c r="P60" s="4"/>
    </row>
    <row r="61" customFormat="false" ht="14.25" hidden="false" customHeight="true" outlineLevel="0" collapsed="false">
      <c r="A61" s="88" t="s">
        <v>100</v>
      </c>
      <c r="B61" s="89" t="s">
        <v>102</v>
      </c>
      <c r="C61" s="32" t="n">
        <v>2</v>
      </c>
      <c r="D61" s="90" t="n">
        <v>113388</v>
      </c>
      <c r="E61" s="91" t="n">
        <v>0</v>
      </c>
      <c r="F61" s="34" t="n">
        <v>1400</v>
      </c>
      <c r="G61" s="34" t="n">
        <f aca="false">(D61-E61-F61)*12.36%</f>
        <v>13841.7168</v>
      </c>
      <c r="H61" s="25" t="n">
        <v>2075.93</v>
      </c>
      <c r="I61" s="34" t="n">
        <f aca="false">(D61-E61-F61+G61+H61)*0.5%</f>
        <v>639.528234</v>
      </c>
      <c r="J61" s="35" t="n">
        <f aca="false">D61-E61-F61+G61+H61+I61</f>
        <v>128545.175034</v>
      </c>
      <c r="K61" s="36" t="n">
        <f aca="false">J61-G61</f>
        <v>114703.458234</v>
      </c>
      <c r="L61" s="75"/>
      <c r="M61" s="74"/>
      <c r="N61" s="87"/>
      <c r="P61" s="4"/>
    </row>
    <row r="62" customFormat="false" ht="14.25" hidden="false" customHeight="true" outlineLevel="0" collapsed="false">
      <c r="A62" s="88" t="s">
        <v>100</v>
      </c>
      <c r="B62" s="89" t="s">
        <v>103</v>
      </c>
      <c r="C62" s="32" t="n">
        <v>2</v>
      </c>
      <c r="D62" s="90" t="n">
        <v>113885</v>
      </c>
      <c r="E62" s="91" t="n">
        <v>0</v>
      </c>
      <c r="F62" s="34" t="n">
        <v>1400</v>
      </c>
      <c r="G62" s="34" t="n">
        <f aca="false">(D62-E62-F62)*12.36%</f>
        <v>13903.146</v>
      </c>
      <c r="H62" s="25" t="n">
        <v>2075.93</v>
      </c>
      <c r="I62" s="34" t="n">
        <f aca="false">(D62-E62-F62+G62+H62)*0.5%</f>
        <v>642.32038</v>
      </c>
      <c r="J62" s="35" t="n">
        <f aca="false">D62-E62-F62+G62+H62+I62</f>
        <v>129106.39638</v>
      </c>
      <c r="K62" s="36" t="n">
        <f aca="false">J62-G62</f>
        <v>115203.25038</v>
      </c>
      <c r="L62" s="75"/>
      <c r="M62" s="74"/>
      <c r="N62" s="87"/>
      <c r="P62" s="4"/>
    </row>
    <row r="63" customFormat="false" ht="13.5" hidden="false" customHeight="true" outlineLevel="0" collapsed="false">
      <c r="A63" s="88" t="s">
        <v>104</v>
      </c>
      <c r="B63" s="89" t="s">
        <v>105</v>
      </c>
      <c r="C63" s="32" t="n">
        <v>4.2</v>
      </c>
      <c r="D63" s="90" t="n">
        <v>113089</v>
      </c>
      <c r="E63" s="91" t="n">
        <v>0</v>
      </c>
      <c r="F63" s="34" t="n">
        <v>1400</v>
      </c>
      <c r="G63" s="34" t="n">
        <f aca="false">(D63-E63-F63)*12.36%</f>
        <v>13804.7604</v>
      </c>
      <c r="H63" s="25" t="n">
        <v>2075.93</v>
      </c>
      <c r="I63" s="34" t="n">
        <f aca="false">(D63-E63-F63+G63+H63)*0.5%</f>
        <v>637.848452</v>
      </c>
      <c r="J63" s="35" t="n">
        <f aca="false">D63-E63-F63+G63+H63+I63</f>
        <v>128207.538852</v>
      </c>
      <c r="K63" s="36" t="n">
        <f aca="false">J63-G63</f>
        <v>114402.778452</v>
      </c>
      <c r="L63" s="75"/>
      <c r="M63" s="74"/>
      <c r="N63" s="87"/>
      <c r="P63" s="4"/>
    </row>
    <row r="64" customFormat="false" ht="13.5" hidden="false" customHeight="false" outlineLevel="0" collapsed="false">
      <c r="A64" s="88" t="s">
        <v>106</v>
      </c>
      <c r="B64" s="89" t="s">
        <v>107</v>
      </c>
      <c r="C64" s="32" t="n">
        <v>6.5</v>
      </c>
      <c r="D64" s="90" t="n">
        <v>114975</v>
      </c>
      <c r="E64" s="91" t="n">
        <v>0</v>
      </c>
      <c r="F64" s="34" t="n">
        <v>1400</v>
      </c>
      <c r="G64" s="34" t="n">
        <f aca="false">(D64-E64-F64)*12.36%</f>
        <v>14037.87</v>
      </c>
      <c r="H64" s="25" t="n">
        <v>2075.93</v>
      </c>
      <c r="I64" s="34" t="n">
        <f aca="false">(D64-E64-F64+G64+H64)*0.5%</f>
        <v>648.444</v>
      </c>
      <c r="J64" s="35" t="n">
        <f aca="false">D64-E64-F64+G64+H64+I64</f>
        <v>130337.244</v>
      </c>
      <c r="K64" s="36" t="n">
        <f aca="false">J64-G64</f>
        <v>116299.374</v>
      </c>
      <c r="L64" s="75"/>
      <c r="M64" s="74"/>
      <c r="N64" s="87"/>
      <c r="P64" s="4"/>
    </row>
    <row r="65" customFormat="false" ht="13.5" hidden="false" customHeight="false" outlineLevel="0" collapsed="false">
      <c r="A65" s="88" t="s">
        <v>108</v>
      </c>
      <c r="B65" s="89" t="s">
        <v>109</v>
      </c>
      <c r="C65" s="32" t="n">
        <v>30</v>
      </c>
      <c r="D65" s="90" t="n">
        <v>116427</v>
      </c>
      <c r="E65" s="91" t="n">
        <v>0</v>
      </c>
      <c r="F65" s="34" t="n">
        <v>1400</v>
      </c>
      <c r="G65" s="34" t="n">
        <f aca="false">(D65-E65-F65)*12.36%</f>
        <v>14217.3372</v>
      </c>
      <c r="H65" s="25" t="n">
        <v>2075.93</v>
      </c>
      <c r="I65" s="34" t="n">
        <f aca="false">(D65-E65-F65+G65+H65)*0.5%</f>
        <v>656.601336</v>
      </c>
      <c r="J65" s="35" t="n">
        <f aca="false">D65-E65-F65+G65+H65+I65</f>
        <v>131976.868536</v>
      </c>
      <c r="K65" s="36" t="n">
        <f aca="false">J65-G65</f>
        <v>117759.531336</v>
      </c>
      <c r="L65" s="4"/>
      <c r="M65" s="4"/>
      <c r="N65" s="87"/>
      <c r="P65" s="4"/>
    </row>
    <row r="66" customFormat="false" ht="13.5" hidden="false" customHeight="false" outlineLevel="0" collapsed="false">
      <c r="A66" s="88" t="s">
        <v>108</v>
      </c>
      <c r="B66" s="89" t="s">
        <v>110</v>
      </c>
      <c r="C66" s="32" t="n">
        <v>50</v>
      </c>
      <c r="D66" s="90" t="n">
        <v>116725</v>
      </c>
      <c r="E66" s="91" t="n">
        <v>0</v>
      </c>
      <c r="F66" s="34" t="n">
        <v>1400</v>
      </c>
      <c r="G66" s="34" t="n">
        <f aca="false">(D66-E66-F66)*12.36%</f>
        <v>14254.17</v>
      </c>
      <c r="H66" s="25" t="n">
        <v>2075.93</v>
      </c>
      <c r="I66" s="34" t="n">
        <f aca="false">(D66-E66-F66+G66+H66)*0.5%</f>
        <v>658.2755</v>
      </c>
      <c r="J66" s="35" t="n">
        <f aca="false">D66-E66-F66+G66+H66+I66</f>
        <v>132313.3755</v>
      </c>
      <c r="K66" s="36" t="n">
        <f aca="false">J66-G66</f>
        <v>118059.2055</v>
      </c>
      <c r="L66" s="4"/>
      <c r="M66" s="4"/>
      <c r="N66" s="87"/>
      <c r="P66" s="4"/>
    </row>
    <row r="67" customFormat="false" ht="13.5" hidden="false" customHeight="false" outlineLevel="0" collapsed="false">
      <c r="A67" s="88" t="s">
        <v>51</v>
      </c>
      <c r="B67" s="89" t="s">
        <v>111</v>
      </c>
      <c r="C67" s="32" t="s">
        <v>53</v>
      </c>
      <c r="D67" s="90" t="n">
        <v>108612</v>
      </c>
      <c r="E67" s="91" t="n">
        <v>0</v>
      </c>
      <c r="F67" s="91" t="n">
        <v>0</v>
      </c>
      <c r="G67" s="34" t="n">
        <f aca="false">(D67-E67-F67)*12.36%</f>
        <v>13424.4432</v>
      </c>
      <c r="H67" s="25" t="n">
        <v>2075.93</v>
      </c>
      <c r="I67" s="34" t="n">
        <f aca="false">(D67-E67-F67+G67+H67)*0.5%</f>
        <v>620.561866</v>
      </c>
      <c r="J67" s="35" t="n">
        <f aca="false">D67-E67-F67+G67+H67+I67</f>
        <v>124732.935066</v>
      </c>
      <c r="K67" s="36" t="n">
        <f aca="false">J67-G67</f>
        <v>111308.491866</v>
      </c>
      <c r="L67" s="4"/>
      <c r="M67" s="4"/>
      <c r="N67" s="87"/>
      <c r="P67" s="4"/>
    </row>
    <row r="68" customFormat="false" ht="13.5" hidden="false" customHeight="false" outlineLevel="0" collapsed="false">
      <c r="A68" s="88" t="s">
        <v>51</v>
      </c>
      <c r="B68" s="89" t="s">
        <v>112</v>
      </c>
      <c r="C68" s="32" t="s">
        <v>53</v>
      </c>
      <c r="D68" s="90" t="n">
        <v>109304</v>
      </c>
      <c r="E68" s="91" t="n">
        <v>0</v>
      </c>
      <c r="F68" s="91" t="n">
        <v>0</v>
      </c>
      <c r="G68" s="34" t="n">
        <f aca="false">(D68-E68-F68)*12.36%</f>
        <v>13509.9744</v>
      </c>
      <c r="H68" s="25" t="n">
        <v>2075.93</v>
      </c>
      <c r="I68" s="34" t="n">
        <f aca="false">(D68-E68-F68+G68+H68)*0.5%</f>
        <v>624.449522</v>
      </c>
      <c r="J68" s="35" t="n">
        <f aca="false">D68-E68-F68+G68+H68+I68</f>
        <v>125514.353922</v>
      </c>
      <c r="K68" s="36" t="n">
        <f aca="false">J68-G68</f>
        <v>112004.379522</v>
      </c>
      <c r="L68" s="4"/>
      <c r="M68" s="4"/>
      <c r="N68" s="87"/>
      <c r="P68" s="4"/>
    </row>
    <row r="69" customFormat="false" ht="13.5" hidden="false" customHeight="false" outlineLevel="0" collapsed="false">
      <c r="A69" s="92" t="s">
        <v>51</v>
      </c>
      <c r="B69" s="93" t="s">
        <v>113</v>
      </c>
      <c r="C69" s="45" t="s">
        <v>53</v>
      </c>
      <c r="D69" s="94" t="n">
        <v>109656</v>
      </c>
      <c r="E69" s="95" t="n">
        <v>0</v>
      </c>
      <c r="F69" s="95" t="n">
        <v>0</v>
      </c>
      <c r="G69" s="47" t="n">
        <f aca="false">(D69-E69-F69)*12.36%</f>
        <v>13553.4816</v>
      </c>
      <c r="H69" s="25" t="n">
        <v>2075.93</v>
      </c>
      <c r="I69" s="47" t="n">
        <f aca="false">(D69-E69-F69+G69+H69)*0.5%</f>
        <v>626.427058</v>
      </c>
      <c r="J69" s="48" t="n">
        <f aca="false">D69-E69-F69+G69+H69+I69</f>
        <v>125911.838658</v>
      </c>
      <c r="K69" s="49" t="n">
        <f aca="false">J69-G69</f>
        <v>112358.357058</v>
      </c>
      <c r="L69" s="4"/>
      <c r="M69" s="4"/>
      <c r="N69" s="87"/>
      <c r="P69" s="4"/>
    </row>
    <row r="70" customFormat="false" ht="16.5" hidden="false" customHeight="true" outlineLevel="0" collapsed="false">
      <c r="A70" s="96"/>
      <c r="B70" s="97"/>
      <c r="C70" s="97"/>
      <c r="D70" s="97"/>
      <c r="E70" s="97"/>
      <c r="F70" s="97"/>
      <c r="G70" s="97"/>
      <c r="H70" s="98"/>
      <c r="I70" s="97"/>
      <c r="J70" s="97"/>
      <c r="P70" s="4"/>
    </row>
    <row r="71" customFormat="false" ht="13.5" hidden="false" customHeight="false" outlineLevel="0" collapsed="false">
      <c r="A71" s="73"/>
      <c r="B71" s="99"/>
      <c r="C71" s="4"/>
      <c r="D71" s="100"/>
      <c r="E71" s="98"/>
      <c r="F71" s="98"/>
      <c r="G71" s="98"/>
      <c r="H71" s="98"/>
      <c r="I71" s="98"/>
      <c r="J71" s="101"/>
      <c r="K71" s="101"/>
      <c r="P71" s="4"/>
    </row>
    <row r="72" customFormat="false" ht="15" hidden="false" customHeight="false" outlineLevel="0" collapsed="false">
      <c r="A72" s="102"/>
      <c r="B72" s="102"/>
      <c r="C72" s="102"/>
      <c r="P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3"/>
      <c r="B74" s="4"/>
      <c r="C74" s="10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4"/>
      <c r="B75" s="104"/>
      <c r="C75" s="105"/>
      <c r="D75" s="106"/>
      <c r="E75" s="106"/>
      <c r="F75" s="106"/>
      <c r="G75" s="106"/>
      <c r="H75" s="106"/>
      <c r="I75" s="106"/>
      <c r="J75" s="105"/>
      <c r="K75" s="107"/>
      <c r="L75" s="4"/>
      <c r="M75" s="4"/>
      <c r="N75" s="4"/>
    </row>
    <row r="76" customFormat="false" ht="12.75" hidden="false" customHeight="false" outlineLevel="0" collapsed="false">
      <c r="A76" s="82"/>
      <c r="B76" s="108"/>
      <c r="C76" s="109"/>
      <c r="D76" s="110"/>
      <c r="E76" s="110"/>
      <c r="F76" s="98"/>
      <c r="G76" s="98"/>
      <c r="H76" s="98"/>
      <c r="I76" s="98"/>
      <c r="J76" s="101"/>
      <c r="K76" s="101"/>
      <c r="L76" s="4"/>
      <c r="M76" s="4"/>
      <c r="N76" s="4"/>
    </row>
    <row r="77" customFormat="false" ht="12.75" hidden="false" customHeight="false" outlineLevel="0" collapsed="false">
      <c r="A77" s="111"/>
      <c r="B77" s="108"/>
      <c r="C77" s="109"/>
      <c r="D77" s="110"/>
      <c r="E77" s="98"/>
      <c r="F77" s="98"/>
      <c r="G77" s="98"/>
      <c r="H77" s="98"/>
      <c r="I77" s="98"/>
      <c r="J77" s="101"/>
      <c r="K77" s="10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3"/>
      <c r="B80" s="4"/>
      <c r="C80" s="10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4"/>
      <c r="B82" s="104"/>
      <c r="C82" s="106"/>
      <c r="D82" s="106"/>
      <c r="E82" s="106"/>
      <c r="F82" s="106"/>
      <c r="G82" s="106"/>
      <c r="H82" s="106"/>
      <c r="I82" s="106"/>
      <c r="J82" s="105"/>
      <c r="K82" s="107"/>
      <c r="L82" s="4"/>
      <c r="M82" s="4"/>
      <c r="N82" s="4"/>
    </row>
    <row r="83" customFormat="false" ht="12.75" hidden="false" customHeight="false" outlineLevel="0" collapsed="false">
      <c r="A83" s="112"/>
      <c r="B83" s="112"/>
      <c r="C83" s="109"/>
      <c r="D83" s="87"/>
      <c r="E83" s="113"/>
      <c r="F83" s="98"/>
      <c r="G83" s="98"/>
      <c r="H83" s="98"/>
      <c r="I83" s="98"/>
      <c r="J83" s="101"/>
      <c r="K83" s="101"/>
      <c r="L83" s="4"/>
      <c r="M83" s="4"/>
      <c r="N83" s="4"/>
    </row>
    <row r="84" customFormat="false" ht="12.75" hidden="false" customHeight="false" outlineLevel="0" collapsed="false">
      <c r="A84" s="112"/>
      <c r="B84" s="112"/>
      <c r="C84" s="109"/>
      <c r="D84" s="87"/>
      <c r="E84" s="113"/>
      <c r="F84" s="98"/>
      <c r="G84" s="98"/>
      <c r="H84" s="98"/>
      <c r="I84" s="98"/>
      <c r="J84" s="101"/>
      <c r="K84" s="101"/>
      <c r="L84" s="4"/>
      <c r="M84" s="4"/>
      <c r="N84" s="4"/>
    </row>
    <row r="85" customFormat="false" ht="12.75" hidden="false" customHeight="false" outlineLevel="0" collapsed="false">
      <c r="A85" s="112"/>
      <c r="B85" s="112"/>
      <c r="C85" s="109"/>
      <c r="D85" s="87"/>
      <c r="E85" s="113"/>
      <c r="F85" s="98"/>
      <c r="G85" s="98"/>
      <c r="H85" s="98"/>
      <c r="I85" s="98"/>
      <c r="J85" s="101"/>
      <c r="K85" s="10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3"/>
      <c r="B88" s="4"/>
      <c r="C88" s="10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4"/>
      <c r="B89" s="104"/>
      <c r="C89" s="105"/>
      <c r="D89" s="106"/>
      <c r="E89" s="106"/>
      <c r="F89" s="106"/>
      <c r="G89" s="106"/>
      <c r="H89" s="106"/>
      <c r="I89" s="106"/>
      <c r="J89" s="105"/>
      <c r="K89" s="107"/>
      <c r="L89" s="4"/>
      <c r="M89" s="4"/>
      <c r="N89" s="4"/>
    </row>
    <row r="90" customFormat="false" ht="12.75" hidden="false" customHeight="false" outlineLevel="0" collapsed="false">
      <c r="A90" s="82"/>
      <c r="B90" s="108"/>
      <c r="C90" s="109"/>
      <c r="D90" s="110"/>
      <c r="E90" s="110"/>
      <c r="F90" s="98"/>
      <c r="G90" s="98"/>
      <c r="H90" s="98"/>
      <c r="I90" s="98"/>
      <c r="J90" s="101"/>
      <c r="K90" s="101"/>
      <c r="L90" s="4"/>
      <c r="M90" s="4"/>
      <c r="N90" s="4"/>
    </row>
    <row r="91" customFormat="false" ht="12.75" hidden="false" customHeight="false" outlineLevel="0" collapsed="false">
      <c r="A91" s="111"/>
      <c r="B91" s="108"/>
      <c r="C91" s="109"/>
      <c r="D91" s="110"/>
      <c r="E91" s="98"/>
      <c r="F91" s="98"/>
      <c r="G91" s="98"/>
      <c r="H91" s="98"/>
      <c r="I91" s="98"/>
      <c r="J91" s="101"/>
      <c r="K91" s="10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P16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  <col collapsed="false" customWidth="true" hidden="false" outlineLevel="0" max="15" min="15" style="0" width="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4" t="s">
        <v>115</v>
      </c>
      <c r="B9" s="114"/>
      <c r="C9" s="114"/>
      <c r="D9" s="114"/>
      <c r="E9" s="114"/>
      <c r="F9" s="114"/>
      <c r="G9" s="114"/>
      <c r="H9" s="114"/>
      <c r="I9" s="114"/>
      <c r="J9" s="115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55" t="s">
        <v>10</v>
      </c>
      <c r="D10" s="54" t="s">
        <v>11</v>
      </c>
      <c r="E10" s="54" t="s">
        <v>12</v>
      </c>
      <c r="F10" s="54" t="s">
        <v>13</v>
      </c>
      <c r="G10" s="54" t="s">
        <v>14</v>
      </c>
      <c r="H10" s="54" t="s">
        <v>15</v>
      </c>
      <c r="I10" s="54" t="s">
        <v>16</v>
      </c>
      <c r="J10" s="55" t="s">
        <v>17</v>
      </c>
      <c r="K10" s="56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116" t="s">
        <v>21</v>
      </c>
      <c r="C11" s="23" t="n">
        <v>11</v>
      </c>
      <c r="D11" s="24" t="n">
        <v>105732</v>
      </c>
      <c r="E11" s="25" t="n">
        <v>0</v>
      </c>
      <c r="F11" s="25" t="n">
        <v>1400</v>
      </c>
      <c r="G11" s="25" t="n">
        <f aca="false">(D11-E11-F11)*12.36%</f>
        <v>12895.4352</v>
      </c>
      <c r="H11" s="25" t="n">
        <v>2075.93</v>
      </c>
      <c r="I11" s="25" t="n">
        <f aca="false">(D11-E11-F11+G11+H11)*0.5%</f>
        <v>596.516826</v>
      </c>
      <c r="J11" s="26" t="n">
        <f aca="false">D11-E11-F11+G11+H11+I11</f>
        <v>119899.882026</v>
      </c>
      <c r="K11" s="27" t="n">
        <f aca="false">J11-G11</f>
        <v>107004.446826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117" t="s">
        <v>23</v>
      </c>
      <c r="C12" s="32" t="s">
        <v>24</v>
      </c>
      <c r="D12" s="33" t="n">
        <v>104936</v>
      </c>
      <c r="E12" s="34" t="n">
        <v>0</v>
      </c>
      <c r="F12" s="34" t="n">
        <v>1400</v>
      </c>
      <c r="G12" s="34" t="n">
        <f aca="false">(D12-E12-F12)*12.36%</f>
        <v>12797.0496</v>
      </c>
      <c r="H12" s="25" t="n">
        <v>2075.93</v>
      </c>
      <c r="I12" s="34" t="n">
        <f aca="false">(D12-E12-F12+G12+H12)*0.5%</f>
        <v>592.044898</v>
      </c>
      <c r="J12" s="35" t="n">
        <f aca="false">D12-E12-F12+G12+H12+I12</f>
        <v>119001.024498</v>
      </c>
      <c r="K12" s="36" t="n">
        <f aca="false">J12-G12</f>
        <v>106203.974898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117" t="s">
        <v>26</v>
      </c>
      <c r="C13" s="32" t="n">
        <v>6</v>
      </c>
      <c r="D13" s="33" t="n">
        <v>105887</v>
      </c>
      <c r="E13" s="34" t="n">
        <v>0</v>
      </c>
      <c r="F13" s="34" t="n">
        <v>1400</v>
      </c>
      <c r="G13" s="34" t="n">
        <f aca="false">(D13-E13-F13)*12.36%</f>
        <v>12914.5932</v>
      </c>
      <c r="H13" s="25" t="n">
        <v>2075.93</v>
      </c>
      <c r="I13" s="34" t="n">
        <f aca="false">(D13-E13-F13+G13+H13)*0.5%</f>
        <v>597.387616</v>
      </c>
      <c r="J13" s="35" t="n">
        <f aca="false">D13-E13-F13+G13+H13+I13</f>
        <v>120074.910816</v>
      </c>
      <c r="K13" s="36" t="n">
        <f aca="false">J13-G13</f>
        <v>107160.317616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117" t="s">
        <v>28</v>
      </c>
      <c r="C14" s="32" t="n">
        <v>3</v>
      </c>
      <c r="D14" s="33" t="n">
        <v>105884</v>
      </c>
      <c r="E14" s="34" t="n">
        <v>0</v>
      </c>
      <c r="F14" s="34" t="n">
        <v>1400</v>
      </c>
      <c r="G14" s="34" t="n">
        <f aca="false">(D14-E14-F14)*12.36%</f>
        <v>12914.2224</v>
      </c>
      <c r="H14" s="25" t="n">
        <v>2075.93</v>
      </c>
      <c r="I14" s="34" t="n">
        <f aca="false">(D14-E14-F14+G14+H14)*0.5%</f>
        <v>597.370762</v>
      </c>
      <c r="J14" s="35" t="n">
        <f aca="false">D14-E14-F14+G14+H14+I14</f>
        <v>120071.523162</v>
      </c>
      <c r="K14" s="36" t="n">
        <f aca="false">J14-G14</f>
        <v>107157.300762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117" t="s">
        <v>31</v>
      </c>
      <c r="C15" s="32" t="n">
        <v>3</v>
      </c>
      <c r="D15" s="33" t="n">
        <v>107673</v>
      </c>
      <c r="E15" s="33" t="n">
        <v>0</v>
      </c>
      <c r="F15" s="34" t="n">
        <v>1400</v>
      </c>
      <c r="G15" s="34" t="n">
        <f aca="false">(D15-E15-F15)*12.36%</f>
        <v>13135.3428</v>
      </c>
      <c r="H15" s="25" t="n">
        <v>2075.93</v>
      </c>
      <c r="I15" s="34" t="n">
        <f aca="false">(D15-E15-F15+G15+H15)*0.5%</f>
        <v>607.421364</v>
      </c>
      <c r="J15" s="35" t="n">
        <f aca="false">D15-E15-F15+G15+H15+I15</f>
        <v>122091.694164</v>
      </c>
      <c r="K15" s="36" t="n">
        <f aca="false">J15-G15</f>
        <v>108956.351364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117" t="s">
        <v>34</v>
      </c>
      <c r="C16" s="32" t="n">
        <v>11</v>
      </c>
      <c r="D16" s="33" t="n">
        <v>108566</v>
      </c>
      <c r="E16" s="34" t="n">
        <v>0</v>
      </c>
      <c r="F16" s="34" t="n">
        <v>1400</v>
      </c>
      <c r="G16" s="34" t="n">
        <f aca="false">(D16-E16-F16)*12.36%</f>
        <v>13245.7176</v>
      </c>
      <c r="H16" s="25" t="n">
        <v>2075.93</v>
      </c>
      <c r="I16" s="34" t="n">
        <f aca="false">(D16-E16-F16+G16+H16)*0.5%</f>
        <v>612.438238</v>
      </c>
      <c r="J16" s="35" t="n">
        <f aca="false">D16-E16-F16+G16+H16+I16</f>
        <v>123100.085838</v>
      </c>
      <c r="K16" s="36" t="n">
        <f aca="false">J16-G16</f>
        <v>109854.368238</v>
      </c>
      <c r="L16" s="38" t="s">
        <v>35</v>
      </c>
      <c r="M16" s="38"/>
      <c r="N16" s="39" t="n">
        <v>900</v>
      </c>
    </row>
    <row r="17" customFormat="false" ht="13.5" hidden="false" customHeight="false" outlineLevel="0" collapsed="false">
      <c r="A17" s="30" t="s">
        <v>36</v>
      </c>
      <c r="B17" s="117" t="s">
        <v>37</v>
      </c>
      <c r="C17" s="32" t="n">
        <v>12</v>
      </c>
      <c r="D17" s="33" t="n">
        <v>111103</v>
      </c>
      <c r="E17" s="34" t="n">
        <v>0</v>
      </c>
      <c r="F17" s="34" t="n">
        <v>1400</v>
      </c>
      <c r="G17" s="34" t="n">
        <f aca="false">(D17-E17-F17)*12.36%</f>
        <v>13559.2908</v>
      </c>
      <c r="H17" s="25" t="n">
        <v>2075.93</v>
      </c>
      <c r="I17" s="34" t="n">
        <f aca="false">(D17-E17-F17+G17+H17)*0.5%</f>
        <v>626.691104</v>
      </c>
      <c r="J17" s="35" t="n">
        <f aca="false">D17-E17-F17+G17+H17+I17</f>
        <v>125964.911904</v>
      </c>
      <c r="K17" s="36" t="n">
        <f aca="false">J17-G17</f>
        <v>112405.621104</v>
      </c>
    </row>
    <row r="18" customFormat="false" ht="17.25" hidden="false" customHeight="false" outlineLevel="0" collapsed="false">
      <c r="A18" s="30" t="s">
        <v>38</v>
      </c>
      <c r="B18" s="117" t="s">
        <v>39</v>
      </c>
      <c r="C18" s="32" t="n">
        <v>1.9</v>
      </c>
      <c r="D18" s="33" t="n">
        <v>111801</v>
      </c>
      <c r="E18" s="34" t="n">
        <v>0</v>
      </c>
      <c r="F18" s="34" t="n">
        <v>1400</v>
      </c>
      <c r="G18" s="34" t="n">
        <f aca="false">(D18-E18-F18)*12.36%</f>
        <v>13645.5636</v>
      </c>
      <c r="H18" s="25" t="n">
        <v>2075.93</v>
      </c>
      <c r="I18" s="34" t="n">
        <f aca="false">(D18-E18-F18+G18+H18)*0.5%</f>
        <v>630.612468</v>
      </c>
      <c r="J18" s="35" t="n">
        <f aca="false">D18-E18-F18+G18+H18+I18</f>
        <v>126753.106068</v>
      </c>
      <c r="K18" s="36" t="n">
        <f aca="false">J18-G18</f>
        <v>113107.542468</v>
      </c>
      <c r="L18" s="40"/>
      <c r="M18" s="40"/>
      <c r="N18" s="41"/>
    </row>
    <row r="19" customFormat="false" ht="17.25" hidden="false" customHeight="false" outlineLevel="0" collapsed="false">
      <c r="A19" s="30" t="s">
        <v>36</v>
      </c>
      <c r="B19" s="117" t="s">
        <v>40</v>
      </c>
      <c r="C19" s="32"/>
      <c r="D19" s="33" t="n">
        <v>107919</v>
      </c>
      <c r="E19" s="34" t="n">
        <v>0</v>
      </c>
      <c r="F19" s="34" t="n">
        <v>1400</v>
      </c>
      <c r="G19" s="34" t="n">
        <f aca="false">(D19-E19-F19)*12.36%</f>
        <v>13165.7484</v>
      </c>
      <c r="H19" s="25" t="n">
        <v>2075.93</v>
      </c>
      <c r="I19" s="34" t="n">
        <f aca="false">(D19-E19-F19+G19+H19)*0.5%</f>
        <v>608.803392</v>
      </c>
      <c r="J19" s="35" t="n">
        <f aca="false">D19-E19-F19+G19+H19+I19</f>
        <v>122369.481792</v>
      </c>
      <c r="K19" s="36" t="n">
        <f aca="false">J19-G19</f>
        <v>109203.733392</v>
      </c>
      <c r="L19" s="40"/>
      <c r="M19" s="40"/>
      <c r="N19" s="41"/>
    </row>
    <row r="20" customFormat="false" ht="17.25" hidden="false" customHeight="false" outlineLevel="0" collapsed="false">
      <c r="A20" s="30" t="s">
        <v>41</v>
      </c>
      <c r="B20" s="117" t="s">
        <v>42</v>
      </c>
      <c r="C20" s="32" t="n">
        <v>12</v>
      </c>
      <c r="D20" s="33" t="n">
        <v>108335</v>
      </c>
      <c r="E20" s="34" t="n">
        <v>0</v>
      </c>
      <c r="F20" s="34" t="n">
        <v>1400</v>
      </c>
      <c r="G20" s="34" t="n">
        <f aca="false">(D20-E20-F20)*12.36%</f>
        <v>13217.166</v>
      </c>
      <c r="H20" s="25" t="n">
        <v>2075.93</v>
      </c>
      <c r="I20" s="34" t="n">
        <f aca="false">(D20-E20-F20+G20+H20)*0.5%</f>
        <v>611.14048</v>
      </c>
      <c r="J20" s="35" t="n">
        <f aca="false">D20-E20-F20+G20+H20+I20</f>
        <v>122839.23648</v>
      </c>
      <c r="K20" s="36" t="n">
        <f aca="false">J20-G20</f>
        <v>109622.07048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117" t="s">
        <v>43</v>
      </c>
      <c r="C21" s="32" t="n">
        <v>12</v>
      </c>
      <c r="D21" s="33" t="n">
        <v>108713</v>
      </c>
      <c r="E21" s="34" t="n">
        <v>0</v>
      </c>
      <c r="F21" s="34" t="n">
        <v>1400</v>
      </c>
      <c r="G21" s="34" t="n">
        <f aca="false">(D21-E21-F21)*12.36%</f>
        <v>13263.8868</v>
      </c>
      <c r="H21" s="25" t="n">
        <v>2075.93</v>
      </c>
      <c r="I21" s="34" t="n">
        <f aca="false">(D21-E21-F21+G21+H21)*0.5%</f>
        <v>613.264084</v>
      </c>
      <c r="J21" s="35" t="n">
        <f aca="false">D21-E21-F21+G21+H21+I21</f>
        <v>123266.080884</v>
      </c>
      <c r="K21" s="36" t="n">
        <f aca="false">J21-G21</f>
        <v>110002.194084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117" t="s">
        <v>44</v>
      </c>
      <c r="C22" s="32" t="n">
        <v>10</v>
      </c>
      <c r="D22" s="33" t="n">
        <v>110010</v>
      </c>
      <c r="E22" s="34" t="n">
        <v>0</v>
      </c>
      <c r="F22" s="34" t="n">
        <v>1400</v>
      </c>
      <c r="G22" s="34" t="n">
        <f aca="false">(D22-E22-F22)*12.36%</f>
        <v>13424.196</v>
      </c>
      <c r="H22" s="25" t="n">
        <v>2075.93</v>
      </c>
      <c r="I22" s="34" t="n">
        <f aca="false">(D22-E22-F22+G22+H22)*0.5%</f>
        <v>620.55063</v>
      </c>
      <c r="J22" s="35" t="n">
        <f aca="false">D22-E22-F22+G22+H22+I22</f>
        <v>124730.67663</v>
      </c>
      <c r="K22" s="36" t="n">
        <f aca="false">J22-G22</f>
        <v>111306.48063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117" t="s">
        <v>45</v>
      </c>
      <c r="C23" s="32" t="n">
        <v>3</v>
      </c>
      <c r="D23" s="33" t="n">
        <v>108219</v>
      </c>
      <c r="E23" s="34" t="n">
        <v>0</v>
      </c>
      <c r="F23" s="34" t="n">
        <v>1400</v>
      </c>
      <c r="G23" s="34" t="n">
        <f aca="false">(D23-E23-F23)*12.36%</f>
        <v>13202.8284</v>
      </c>
      <c r="H23" s="25" t="n">
        <v>2075.93</v>
      </c>
      <c r="I23" s="34" t="n">
        <f aca="false">(D23-E23-F23+G23+H23)*0.5%</f>
        <v>610.488792</v>
      </c>
      <c r="J23" s="35" t="n">
        <f aca="false">D23-E23-F23+G23+H23+I23</f>
        <v>122708.247192</v>
      </c>
      <c r="K23" s="36" t="n">
        <f aca="false">J23-G23</f>
        <v>109505.418792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117" t="s">
        <v>46</v>
      </c>
      <c r="C24" s="32" t="n">
        <v>8</v>
      </c>
      <c r="D24" s="33" t="n">
        <v>112746</v>
      </c>
      <c r="E24" s="34" t="n">
        <v>0</v>
      </c>
      <c r="F24" s="34" t="n">
        <v>1400</v>
      </c>
      <c r="G24" s="34" t="n">
        <f aca="false">(D24-E24-F24)*12.36%</f>
        <v>13762.3656</v>
      </c>
      <c r="H24" s="25" t="n">
        <v>2075.93</v>
      </c>
      <c r="I24" s="34" t="n">
        <f aca="false">(D24-E24-F24+G24+H24)*0.5%</f>
        <v>635.921478</v>
      </c>
      <c r="J24" s="35" t="n">
        <f aca="false">D24-E24-F24+G24+H24+I24</f>
        <v>127820.217078</v>
      </c>
      <c r="K24" s="36" t="n">
        <f aca="false">J24-G24</f>
        <v>114057.851478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117" t="s">
        <v>47</v>
      </c>
      <c r="C25" s="32"/>
      <c r="D25" s="33" t="n">
        <v>108467</v>
      </c>
      <c r="E25" s="34" t="n">
        <v>0</v>
      </c>
      <c r="F25" s="34" t="n">
        <v>1400</v>
      </c>
      <c r="G25" s="34" t="n">
        <f aca="false">(D25-E25-F25)*12.36%</f>
        <v>13233.4812</v>
      </c>
      <c r="H25" s="25" t="n">
        <v>2075.93</v>
      </c>
      <c r="I25" s="34" t="n">
        <f aca="false">(D25-E25-F25+G25+H25)*0.5%</f>
        <v>611.882056</v>
      </c>
      <c r="J25" s="35" t="n">
        <f aca="false">D25-E25-F25+G25+H25+I25</f>
        <v>122988.293256</v>
      </c>
      <c r="K25" s="36" t="n">
        <f aca="false">J25-G25</f>
        <v>109754.812056</v>
      </c>
      <c r="L25" s="40"/>
      <c r="M25" s="40"/>
      <c r="N25" s="41"/>
    </row>
    <row r="26" customFormat="false" ht="17.25" hidden="false" customHeight="false" outlineLevel="0" collapsed="false">
      <c r="A26" s="42" t="s">
        <v>48</v>
      </c>
      <c r="B26" s="117" t="s">
        <v>49</v>
      </c>
      <c r="C26" s="32" t="s">
        <v>50</v>
      </c>
      <c r="D26" s="33" t="n">
        <v>108424</v>
      </c>
      <c r="E26" s="34" t="n">
        <v>0</v>
      </c>
      <c r="F26" s="34" t="n">
        <v>1400</v>
      </c>
      <c r="G26" s="34" t="n">
        <f aca="false">(D26-E26-F26)*12.36%</f>
        <v>13228.1664</v>
      </c>
      <c r="H26" s="25" t="n">
        <v>2075.93</v>
      </c>
      <c r="I26" s="34" t="n">
        <f aca="false">(D26-E26-F26+G26+H26)*0.5%</f>
        <v>611.640482</v>
      </c>
      <c r="J26" s="35" t="n">
        <f aca="false">D26-E26-F26+G26+H26+I26</f>
        <v>122939.736882</v>
      </c>
      <c r="K26" s="36" t="n">
        <f aca="false">J26-G26</f>
        <v>109711.570482</v>
      </c>
      <c r="L26" s="40"/>
      <c r="M26" s="40"/>
      <c r="N26" s="41"/>
    </row>
    <row r="27" customFormat="false" ht="13.5" hidden="false" customHeight="false" outlineLevel="0" collapsed="false">
      <c r="A27" s="30" t="s">
        <v>51</v>
      </c>
      <c r="B27" s="117" t="s">
        <v>116</v>
      </c>
      <c r="C27" s="32" t="s">
        <v>53</v>
      </c>
      <c r="D27" s="33" t="n">
        <v>99663</v>
      </c>
      <c r="E27" s="34" t="n">
        <v>0</v>
      </c>
      <c r="F27" s="34" t="n">
        <v>0</v>
      </c>
      <c r="G27" s="34" t="n">
        <f aca="false">(D27-E27-F27)*12.36%</f>
        <v>12318.3468</v>
      </c>
      <c r="H27" s="25" t="n">
        <v>2075.93</v>
      </c>
      <c r="I27" s="34" t="n">
        <f aca="false">(D27-E27-F27+G27+H27)*0.5%</f>
        <v>570.286384</v>
      </c>
      <c r="J27" s="35" t="n">
        <f aca="false">D27-E27-F27+G27+H27+I27</f>
        <v>114627.563184</v>
      </c>
      <c r="K27" s="36" t="n">
        <f aca="false">J27-G27</f>
        <v>102309.216384</v>
      </c>
    </row>
    <row r="28" customFormat="false" ht="13.5" hidden="false" customHeight="false" outlineLevel="0" collapsed="false">
      <c r="A28" s="43" t="s">
        <v>51</v>
      </c>
      <c r="B28" s="118" t="s">
        <v>117</v>
      </c>
      <c r="C28" s="45" t="s">
        <v>53</v>
      </c>
      <c r="D28" s="46" t="n">
        <v>99663</v>
      </c>
      <c r="E28" s="47" t="n">
        <v>0</v>
      </c>
      <c r="F28" s="47" t="n">
        <v>0</v>
      </c>
      <c r="G28" s="47" t="n">
        <f aca="false">(D28-E28-F28)*12.36%</f>
        <v>12318.3468</v>
      </c>
      <c r="H28" s="25" t="n">
        <v>2075.93</v>
      </c>
      <c r="I28" s="47" t="n">
        <f aca="false">(D28-E28-F28+G28+H28)*0.5%</f>
        <v>570.286384</v>
      </c>
      <c r="J28" s="48" t="n">
        <f aca="false">D28-E28-F28+G28+H28+I28</f>
        <v>114627.563184</v>
      </c>
      <c r="K28" s="49" t="n">
        <f aca="false">J28-G28</f>
        <v>102309.216384</v>
      </c>
    </row>
    <row r="29" customFormat="false" ht="13.5" hidden="false" customHeight="false" outlineLevel="0" collapsed="false">
      <c r="B29" s="50"/>
      <c r="D29" s="51"/>
      <c r="E29" s="51"/>
      <c r="F29" s="51"/>
      <c r="G29" s="51"/>
      <c r="H29" s="51"/>
      <c r="I29" s="51"/>
      <c r="J29" s="52"/>
    </row>
    <row r="30" customFormat="false" ht="16.5" hidden="false" customHeight="false" outlineLevel="0" collapsed="false">
      <c r="A30" s="119" t="s">
        <v>11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20"/>
    </row>
    <row r="31" customFormat="false" ht="13.5" hidden="false" customHeight="true" outlineLevel="0" collapsed="false">
      <c r="A31" s="14" t="s">
        <v>9</v>
      </c>
      <c r="B31" s="14"/>
      <c r="C31" s="55" t="s">
        <v>10</v>
      </c>
      <c r="D31" s="54" t="s">
        <v>11</v>
      </c>
      <c r="E31" s="54" t="s">
        <v>12</v>
      </c>
      <c r="F31" s="54" t="s">
        <v>13</v>
      </c>
      <c r="G31" s="54" t="s">
        <v>14</v>
      </c>
      <c r="H31" s="54" t="s">
        <v>15</v>
      </c>
      <c r="I31" s="54" t="s">
        <v>16</v>
      </c>
      <c r="J31" s="55" t="s">
        <v>17</v>
      </c>
      <c r="K31" s="56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21" t="s">
        <v>30</v>
      </c>
      <c r="B32" s="116" t="s">
        <v>57</v>
      </c>
      <c r="C32" s="23" t="n">
        <v>0.9</v>
      </c>
      <c r="D32" s="24" t="n">
        <v>108673</v>
      </c>
      <c r="E32" s="25" t="n">
        <v>0</v>
      </c>
      <c r="F32" s="25" t="n">
        <v>1400</v>
      </c>
      <c r="G32" s="25" t="n">
        <f aca="false">(D32-E32-F32)*12.36%</f>
        <v>13258.9428</v>
      </c>
      <c r="H32" s="25" t="n">
        <v>2075.93</v>
      </c>
      <c r="I32" s="25" t="n">
        <f aca="false">(D32-E32-F32+G32+H32)*0.5%</f>
        <v>613.039364</v>
      </c>
      <c r="J32" s="26" t="n">
        <f aca="false">D32-E32-F32+G32+H32+I32</f>
        <v>123220.912164</v>
      </c>
      <c r="K32" s="27" t="n">
        <f aca="false">J32-G32</f>
        <v>109961.969364</v>
      </c>
      <c r="L32" s="12"/>
      <c r="M32" s="12"/>
      <c r="N32" s="12"/>
    </row>
    <row r="33" customFormat="false" ht="17.25" hidden="false" customHeight="false" outlineLevel="0" collapsed="false">
      <c r="A33" s="122" t="s">
        <v>58</v>
      </c>
      <c r="B33" s="117" t="s">
        <v>59</v>
      </c>
      <c r="C33" s="32" t="n">
        <v>1</v>
      </c>
      <c r="D33" s="33" t="n">
        <v>110315</v>
      </c>
      <c r="E33" s="34" t="n">
        <v>0</v>
      </c>
      <c r="F33" s="34" t="n">
        <v>1400</v>
      </c>
      <c r="G33" s="34" t="n">
        <f aca="false">(D33-E33-F33)*12.36%</f>
        <v>13461.894</v>
      </c>
      <c r="H33" s="25" t="n">
        <v>2075.93</v>
      </c>
      <c r="I33" s="34" t="n">
        <f aca="false">(D33-E33-F33+G33+H33)*0.5%</f>
        <v>622.26412</v>
      </c>
      <c r="J33" s="35" t="n">
        <f aca="false">D33-E33-F33+G33+H33+I33</f>
        <v>125075.08812</v>
      </c>
      <c r="K33" s="36" t="n">
        <f aca="false">J33-G33</f>
        <v>111613.19412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122" t="s">
        <v>61</v>
      </c>
      <c r="B34" s="117" t="s">
        <v>62</v>
      </c>
      <c r="C34" s="32" t="n">
        <v>1.2</v>
      </c>
      <c r="D34" s="33" t="n">
        <v>109170</v>
      </c>
      <c r="E34" s="33" t="n">
        <v>0</v>
      </c>
      <c r="F34" s="34" t="n">
        <v>1400</v>
      </c>
      <c r="G34" s="34" t="n">
        <f aca="false">(D34-E34-F34)*12.36%</f>
        <v>13320.372</v>
      </c>
      <c r="H34" s="25" t="n">
        <v>2075.93</v>
      </c>
      <c r="I34" s="33" t="n">
        <f aca="false">(D34-E34-F34+G34+H34)*0.5%</f>
        <v>615.83151</v>
      </c>
      <c r="J34" s="60" t="n">
        <f aca="false">D34-E34-F34+G34+H34+I34</f>
        <v>123782.13351</v>
      </c>
      <c r="K34" s="61" t="n">
        <f aca="false">J34-G34</f>
        <v>110461.76151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123" t="s">
        <v>64</v>
      </c>
      <c r="B35" s="124" t="s">
        <v>65</v>
      </c>
      <c r="C35" s="32" t="n">
        <v>8</v>
      </c>
      <c r="D35" s="33" t="n">
        <v>109468</v>
      </c>
      <c r="E35" s="34" t="n">
        <v>0</v>
      </c>
      <c r="F35" s="34" t="n">
        <v>1400</v>
      </c>
      <c r="G35" s="34" t="n">
        <f aca="false">(D35-E35-F35)*12.36%</f>
        <v>13357.2048</v>
      </c>
      <c r="H35" s="25" t="n">
        <v>2075.93</v>
      </c>
      <c r="I35" s="34" t="n">
        <f aca="false">(D35-E35-F35+G35+H35)*0.5%</f>
        <v>617.505674</v>
      </c>
      <c r="J35" s="35" t="n">
        <f aca="false">D35-E35-F35+G35+H35+I35</f>
        <v>124118.640474</v>
      </c>
      <c r="K35" s="36" t="n">
        <f aca="false">J35-G35</f>
        <v>110761.435674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123" t="s">
        <v>64</v>
      </c>
      <c r="B36" s="124" t="s">
        <v>67</v>
      </c>
      <c r="C36" s="32" t="n">
        <v>8</v>
      </c>
      <c r="D36" s="33" t="n">
        <v>110961</v>
      </c>
      <c r="E36" s="34" t="n">
        <v>0</v>
      </c>
      <c r="F36" s="34" t="n">
        <v>1400</v>
      </c>
      <c r="G36" s="34" t="n">
        <f aca="false">(D36-E36-F36)*12.36%</f>
        <v>13541.7396</v>
      </c>
      <c r="H36" s="25" t="n">
        <v>2075.93</v>
      </c>
      <c r="I36" s="34" t="n">
        <f aca="false">(D36-E36-F36+G36+H36)*0.5%</f>
        <v>625.893348</v>
      </c>
      <c r="J36" s="35" t="n">
        <f aca="false">D36-E36-F36+G36+H36+I36</f>
        <v>125804.562948</v>
      </c>
      <c r="K36" s="36" t="n">
        <f aca="false">J36-G36</f>
        <v>112262.823348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123" t="s">
        <v>69</v>
      </c>
      <c r="B37" s="124" t="s">
        <v>70</v>
      </c>
      <c r="C37" s="32" t="n">
        <v>8</v>
      </c>
      <c r="D37" s="33" t="n">
        <v>106772</v>
      </c>
      <c r="E37" s="34" t="n">
        <v>0</v>
      </c>
      <c r="F37" s="34" t="n">
        <v>1400</v>
      </c>
      <c r="G37" s="34" t="n">
        <f aca="false">(D37-E37-F37)*12.36%</f>
        <v>13023.9792</v>
      </c>
      <c r="H37" s="25" t="n">
        <v>2075.93</v>
      </c>
      <c r="I37" s="34" t="n">
        <f aca="false">(D37-E37-F37+G37+H37)*0.5%</f>
        <v>602.359546</v>
      </c>
      <c r="J37" s="35" t="n">
        <f aca="false">D37-E37-F37+G37+H37+I37</f>
        <v>121074.268746</v>
      </c>
      <c r="K37" s="36" t="n">
        <f aca="false">J37-G37</f>
        <v>108050.289546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123" t="s">
        <v>69</v>
      </c>
      <c r="B38" s="125" t="s">
        <v>72</v>
      </c>
      <c r="C38" s="32" t="n">
        <v>18</v>
      </c>
      <c r="D38" s="33" t="n">
        <v>108971</v>
      </c>
      <c r="E38" s="34" t="n">
        <v>0</v>
      </c>
      <c r="F38" s="34" t="n">
        <v>1400</v>
      </c>
      <c r="G38" s="34" t="n">
        <f aca="false">(D38-E38-F38)*12.36%</f>
        <v>13295.7756</v>
      </c>
      <c r="H38" s="25" t="n">
        <v>2075.93</v>
      </c>
      <c r="I38" s="34" t="n">
        <f aca="false">(D38-E38-F38+G38+H38)*0.5%</f>
        <v>614.713528</v>
      </c>
      <c r="J38" s="35" t="n">
        <f aca="false">D38-E38-F38+G38+H38+I38</f>
        <v>123557.419128</v>
      </c>
      <c r="K38" s="36" t="n">
        <f aca="false">J38-G38</f>
        <v>110261.643528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123" t="s">
        <v>74</v>
      </c>
      <c r="B39" s="124" t="s">
        <v>75</v>
      </c>
      <c r="C39" s="32" t="n">
        <v>1.2</v>
      </c>
      <c r="D39" s="33" t="n">
        <v>110443</v>
      </c>
      <c r="E39" s="34" t="n">
        <v>0</v>
      </c>
      <c r="F39" s="34" t="n">
        <v>1400</v>
      </c>
      <c r="G39" s="34" t="n">
        <f aca="false">(D39-E39-F39)*12.36%</f>
        <v>13477.7148</v>
      </c>
      <c r="H39" s="25" t="n">
        <v>2075.93</v>
      </c>
      <c r="I39" s="34" t="n">
        <f aca="false">(D39-E39-F39+G39+H39)*0.5%</f>
        <v>622.983224</v>
      </c>
      <c r="J39" s="35" t="n">
        <f aca="false">D39-E39-F39+G39+H39+I39</f>
        <v>125219.628024</v>
      </c>
      <c r="K39" s="36" t="n">
        <f aca="false">J39-G39</f>
        <v>111741.913224</v>
      </c>
      <c r="L39" s="38" t="s">
        <v>76</v>
      </c>
      <c r="M39" s="38"/>
      <c r="N39" s="39" t="n">
        <v>800</v>
      </c>
    </row>
    <row r="40" customFormat="false" ht="13.5" hidden="false" customHeight="false" outlineLevel="0" collapsed="false">
      <c r="A40" s="123" t="s">
        <v>77</v>
      </c>
      <c r="B40" s="124" t="s">
        <v>78</v>
      </c>
      <c r="C40" s="32" t="n">
        <v>0.35</v>
      </c>
      <c r="D40" s="33" t="n">
        <v>115478</v>
      </c>
      <c r="E40" s="34" t="n">
        <v>0</v>
      </c>
      <c r="F40" s="34" t="n">
        <v>1400</v>
      </c>
      <c r="G40" s="34" t="n">
        <f aca="false">(D40-E40-F40)*12.36%</f>
        <v>14100.0408</v>
      </c>
      <c r="H40" s="25" t="n">
        <v>2075.93</v>
      </c>
      <c r="I40" s="34" t="n">
        <f aca="false">(D40-E40-F40+G40+H40)*0.5%</f>
        <v>651.269854</v>
      </c>
      <c r="J40" s="35" t="n">
        <f aca="false">D40-E40-F40+G40+H40+I40</f>
        <v>130905.240654</v>
      </c>
      <c r="K40" s="36" t="n">
        <f aca="false">J40-G40</f>
        <v>116805.199854</v>
      </c>
    </row>
    <row r="41" customFormat="false" ht="13.5" hidden="false" customHeight="false" outlineLevel="0" collapsed="false">
      <c r="A41" s="123" t="s">
        <v>79</v>
      </c>
      <c r="B41" s="117" t="s">
        <v>80</v>
      </c>
      <c r="C41" s="32" t="n">
        <v>0.12</v>
      </c>
      <c r="D41" s="33" t="n">
        <v>114981</v>
      </c>
      <c r="E41" s="34" t="n">
        <v>2000</v>
      </c>
      <c r="F41" s="34" t="n">
        <v>1400</v>
      </c>
      <c r="G41" s="34" t="n">
        <f aca="false">(D41-E41-F41)*12.36%</f>
        <v>13791.4116</v>
      </c>
      <c r="H41" s="25" t="n">
        <v>2075.93</v>
      </c>
      <c r="I41" s="34" t="n">
        <f aca="false">(D41-E41-F41+G41+H41)*0.5%</f>
        <v>637.241708</v>
      </c>
      <c r="J41" s="35" t="n">
        <f aca="false">D41-E41-F41+G41+H41+I41</f>
        <v>128085.583308</v>
      </c>
      <c r="K41" s="36" t="n">
        <f aca="false">J41-G41</f>
        <v>114294.171708</v>
      </c>
    </row>
    <row r="42" customFormat="false" ht="13.5" hidden="false" customHeight="false" outlineLevel="0" collapsed="false">
      <c r="A42" s="123" t="s">
        <v>81</v>
      </c>
      <c r="B42" s="124" t="s">
        <v>82</v>
      </c>
      <c r="C42" s="32" t="n">
        <v>0.28</v>
      </c>
      <c r="D42" s="33" t="n">
        <v>112097</v>
      </c>
      <c r="E42" s="34" t="n">
        <v>0</v>
      </c>
      <c r="F42" s="34" t="n">
        <v>1400</v>
      </c>
      <c r="G42" s="34" t="n">
        <f aca="false">(D42-E42-F42)*12.36%</f>
        <v>13682.1492</v>
      </c>
      <c r="H42" s="25" t="n">
        <v>2075.93</v>
      </c>
      <c r="I42" s="34" t="n">
        <f aca="false">(D42-E42-F42+G42+H42)*0.5%</f>
        <v>632.275396</v>
      </c>
      <c r="J42" s="35" t="n">
        <f aca="false">D42-E42-F42+G42+H42+I42</f>
        <v>127087.354596</v>
      </c>
      <c r="K42" s="36" t="n">
        <f aca="false">J42-G42</f>
        <v>113405.205396</v>
      </c>
    </row>
    <row r="43" customFormat="false" ht="13.5" hidden="false" customHeight="false" outlineLevel="0" collapsed="false">
      <c r="A43" s="123" t="s">
        <v>81</v>
      </c>
      <c r="B43" s="124" t="s">
        <v>83</v>
      </c>
      <c r="C43" s="32" t="n">
        <v>0.22</v>
      </c>
      <c r="D43" s="33" t="n">
        <v>112097</v>
      </c>
      <c r="E43" s="34" t="n">
        <v>0</v>
      </c>
      <c r="F43" s="34" t="n">
        <v>1400</v>
      </c>
      <c r="G43" s="34" t="n">
        <f aca="false">(D43-E43-F43)*12.36%</f>
        <v>13682.1492</v>
      </c>
      <c r="H43" s="25" t="n">
        <v>2075.93</v>
      </c>
      <c r="I43" s="34" t="n">
        <f aca="false">(D43-E43-F43+G43+H43)*0.5%</f>
        <v>632.275396</v>
      </c>
      <c r="J43" s="35" t="n">
        <f aca="false">D43-E43-F43+G43+H43+I43</f>
        <v>127087.354596</v>
      </c>
      <c r="K43" s="36" t="n">
        <f aca="false">J43-G43</f>
        <v>113405.205396</v>
      </c>
    </row>
    <row r="44" customFormat="false" ht="17.25" hidden="false" customHeight="false" outlineLevel="0" collapsed="false">
      <c r="A44" s="123" t="s">
        <v>84</v>
      </c>
      <c r="B44" s="124" t="s">
        <v>85</v>
      </c>
      <c r="C44" s="32" t="n">
        <v>0.3</v>
      </c>
      <c r="D44" s="33" t="n">
        <v>111759</v>
      </c>
      <c r="E44" s="34" t="n">
        <v>0</v>
      </c>
      <c r="F44" s="34" t="n">
        <v>1400</v>
      </c>
      <c r="G44" s="34" t="n">
        <f aca="false">(D44-E44-F44)*12.36%</f>
        <v>13640.3724</v>
      </c>
      <c r="H44" s="25" t="n">
        <v>2075.93</v>
      </c>
      <c r="I44" s="34" t="n">
        <f aca="false">(D44-E44-F44+G44+H44)*0.5%</f>
        <v>630.376512</v>
      </c>
      <c r="J44" s="35" t="n">
        <f aca="false">D44-E44-F44+G44+H44+I44</f>
        <v>126705.678912</v>
      </c>
      <c r="K44" s="36" t="n">
        <f aca="false">J44-G44</f>
        <v>113065.306512</v>
      </c>
      <c r="L44" s="40"/>
      <c r="M44" s="40"/>
      <c r="N44" s="41"/>
    </row>
    <row r="45" customFormat="false" ht="13.5" hidden="false" customHeight="false" outlineLevel="0" collapsed="false">
      <c r="A45" s="123" t="s">
        <v>86</v>
      </c>
      <c r="B45" s="124" t="s">
        <v>87</v>
      </c>
      <c r="C45" s="32" t="n">
        <v>0.43</v>
      </c>
      <c r="D45" s="33" t="n">
        <v>116534</v>
      </c>
      <c r="E45" s="34" t="n">
        <v>0</v>
      </c>
      <c r="F45" s="34" t="n">
        <v>1400</v>
      </c>
      <c r="G45" s="34" t="n">
        <f aca="false">(D45-E45-F45)*12.36%</f>
        <v>14230.5624</v>
      </c>
      <c r="H45" s="25" t="n">
        <v>2075.93</v>
      </c>
      <c r="I45" s="34" t="n">
        <f aca="false">(D45-E45-F45+G45+H45)*0.5%</f>
        <v>657.202462</v>
      </c>
      <c r="J45" s="35" t="n">
        <f aca="false">D45-E45-F45+G45+H45+I45</f>
        <v>132097.694862</v>
      </c>
      <c r="K45" s="36" t="n">
        <f aca="false">J45-G45</f>
        <v>117867.132462</v>
      </c>
    </row>
    <row r="46" customFormat="false" ht="13.5" hidden="false" customHeight="false" outlineLevel="0" collapsed="false">
      <c r="A46" s="123" t="s">
        <v>86</v>
      </c>
      <c r="B46" s="124" t="s">
        <v>88</v>
      </c>
      <c r="C46" s="32" t="n">
        <v>0.33</v>
      </c>
      <c r="D46" s="33" t="n">
        <v>118279</v>
      </c>
      <c r="E46" s="34" t="n">
        <v>0</v>
      </c>
      <c r="F46" s="34" t="n">
        <v>1400</v>
      </c>
      <c r="G46" s="34" t="n">
        <f aca="false">(D46-E46-F46)*12.36%</f>
        <v>14446.2444</v>
      </c>
      <c r="H46" s="25" t="n">
        <v>2075.93</v>
      </c>
      <c r="I46" s="34" t="n">
        <f aca="false">(D46-E46-F46+G46+H46)*0.5%</f>
        <v>667.005872</v>
      </c>
      <c r="J46" s="35" t="n">
        <f aca="false">D46-E46-F46+G46+H46+I46</f>
        <v>134068.180272</v>
      </c>
      <c r="K46" s="36" t="n">
        <f aca="false">J46-G46</f>
        <v>119621.935872</v>
      </c>
    </row>
    <row r="47" customFormat="false" ht="13.5" hidden="false" customHeight="false" outlineLevel="0" collapsed="false">
      <c r="A47" s="123" t="s">
        <v>86</v>
      </c>
      <c r="B47" s="124" t="s">
        <v>89</v>
      </c>
      <c r="C47" s="32" t="n">
        <v>0.22</v>
      </c>
      <c r="D47" s="33" t="n">
        <v>118237</v>
      </c>
      <c r="E47" s="34" t="n">
        <v>0</v>
      </c>
      <c r="F47" s="34" t="n">
        <v>1400</v>
      </c>
      <c r="G47" s="34" t="n">
        <f aca="false">(D47-E47-F47)*12.36%</f>
        <v>14441.0532</v>
      </c>
      <c r="H47" s="25" t="n">
        <v>2075.93</v>
      </c>
      <c r="I47" s="34" t="n">
        <f aca="false">(D47-E47-F47+G47+H47)*0.5%</f>
        <v>666.769916</v>
      </c>
      <c r="J47" s="35" t="n">
        <f aca="false">D47-E47-F47+G47+H47+I47</f>
        <v>134020.753116</v>
      </c>
      <c r="K47" s="36" t="n">
        <f aca="false">J47-G47</f>
        <v>119579.699916</v>
      </c>
    </row>
    <row r="48" customFormat="false" ht="14.25" hidden="false" customHeight="false" outlineLevel="0" collapsed="false">
      <c r="A48" s="123" t="s">
        <v>86</v>
      </c>
      <c r="B48" s="117" t="s">
        <v>90</v>
      </c>
      <c r="C48" s="32"/>
      <c r="D48" s="33" t="n">
        <v>112173</v>
      </c>
      <c r="E48" s="34" t="n">
        <v>0</v>
      </c>
      <c r="F48" s="34" t="n">
        <v>1400</v>
      </c>
      <c r="G48" s="34" t="n">
        <f aca="false">(D48-E48-F48)*12.36%</f>
        <v>13691.5428</v>
      </c>
      <c r="H48" s="25" t="n">
        <v>2075.93</v>
      </c>
      <c r="I48" s="34" t="n">
        <f aca="false">(D48-E48-F48+G48+H48)*0.5%</f>
        <v>632.702364</v>
      </c>
      <c r="J48" s="35" t="n">
        <f aca="false">D48-E48-F48+G48+H48+I48</f>
        <v>127173.175164</v>
      </c>
      <c r="K48" s="36" t="n">
        <f aca="false">J48-G48</f>
        <v>113481.632364</v>
      </c>
      <c r="L48" s="73" t="s">
        <v>119</v>
      </c>
    </row>
    <row r="49" customFormat="false" ht="14.25" hidden="false" customHeight="false" outlineLevel="0" collapsed="false">
      <c r="A49" s="123" t="s">
        <v>86</v>
      </c>
      <c r="B49" s="117" t="s">
        <v>91</v>
      </c>
      <c r="C49" s="32"/>
      <c r="D49" s="33" t="n">
        <v>116622</v>
      </c>
      <c r="E49" s="34" t="n">
        <v>0</v>
      </c>
      <c r="F49" s="34" t="n">
        <v>1400</v>
      </c>
      <c r="G49" s="34" t="n">
        <f aca="false">(D49-E49-F49)*12.36%</f>
        <v>14241.4392</v>
      </c>
      <c r="H49" s="25" t="n">
        <v>2075.93</v>
      </c>
      <c r="I49" s="34" t="n">
        <f aca="false">(D49-E49-F49+G49+H49)*0.5%</f>
        <v>657.696846</v>
      </c>
      <c r="J49" s="35" t="n">
        <f aca="false">D49-E49-F49+G49+H49+I49</f>
        <v>132197.066046</v>
      </c>
      <c r="K49" s="36" t="n">
        <f aca="false">J49-G49</f>
        <v>117955.626846</v>
      </c>
      <c r="M49" s="73"/>
    </row>
    <row r="50" customFormat="false" ht="14.25" hidden="false" customHeight="false" outlineLevel="0" collapsed="false">
      <c r="A50" s="122" t="s">
        <v>86</v>
      </c>
      <c r="B50" s="117" t="s">
        <v>92</v>
      </c>
      <c r="C50" s="32"/>
      <c r="D50" s="33" t="n">
        <v>112362</v>
      </c>
      <c r="E50" s="33" t="n">
        <v>0</v>
      </c>
      <c r="F50" s="34" t="n">
        <v>1400</v>
      </c>
      <c r="G50" s="34" t="n">
        <f aca="false">(D50-E50-F50)*12.36%</f>
        <v>13714.9032</v>
      </c>
      <c r="H50" s="25" t="n">
        <v>2075.93</v>
      </c>
      <c r="I50" s="33" t="n">
        <f aca="false">(D50-E50-F50+G50+H50)*0.5%</f>
        <v>633.764166</v>
      </c>
      <c r="J50" s="60" t="n">
        <f aca="false">D50-E50-F50+G50+H50+I50</f>
        <v>127386.597366</v>
      </c>
      <c r="K50" s="61" t="n">
        <f aca="false">J50-G50</f>
        <v>113671.694166</v>
      </c>
      <c r="M50" s="73"/>
    </row>
    <row r="51" customFormat="false" ht="13.5" hidden="false" customHeight="false" outlineLevel="0" collapsed="false">
      <c r="A51" s="123" t="s">
        <v>51</v>
      </c>
      <c r="B51" s="124" t="s">
        <v>93</v>
      </c>
      <c r="C51" s="32" t="s">
        <v>53</v>
      </c>
      <c r="D51" s="33" t="n">
        <v>102803</v>
      </c>
      <c r="E51" s="34" t="n">
        <v>0</v>
      </c>
      <c r="F51" s="34" t="n">
        <v>0</v>
      </c>
      <c r="G51" s="34" t="n">
        <f aca="false">(D51-E51-F51)*12.36%</f>
        <v>12706.4508</v>
      </c>
      <c r="H51" s="25" t="n">
        <v>2075.93</v>
      </c>
      <c r="I51" s="34" t="n">
        <f aca="false">(D51-E51-F51+G51+H51)*0.5%</f>
        <v>587.926904</v>
      </c>
      <c r="J51" s="35" t="n">
        <f aca="false">D51-E51-F51+G51+H51+I51</f>
        <v>118173.307704</v>
      </c>
      <c r="K51" s="36" t="n">
        <f aca="false">J51-G51</f>
        <v>105466.856904</v>
      </c>
    </row>
    <row r="52" customFormat="false" ht="13.5" hidden="false" customHeight="false" outlineLevel="0" collapsed="false">
      <c r="A52" s="123" t="s">
        <v>51</v>
      </c>
      <c r="B52" s="124" t="s">
        <v>94</v>
      </c>
      <c r="C52" s="32" t="s">
        <v>53</v>
      </c>
      <c r="D52" s="33" t="n">
        <v>104493</v>
      </c>
      <c r="E52" s="34" t="n">
        <v>0</v>
      </c>
      <c r="F52" s="34" t="n">
        <v>0</v>
      </c>
      <c r="G52" s="34" t="n">
        <f aca="false">(D52-E52-F52)*12.36%</f>
        <v>12915.3348</v>
      </c>
      <c r="H52" s="25" t="n">
        <v>2075.93</v>
      </c>
      <c r="I52" s="34" t="n">
        <f aca="false">(D52-E52-F52+G52+H52)*0.5%</f>
        <v>597.421324</v>
      </c>
      <c r="J52" s="35" t="n">
        <f aca="false">D52-E52-F52+G52+H52+I52</f>
        <v>120081.686124</v>
      </c>
      <c r="K52" s="36" t="n">
        <f aca="false">J52-G52</f>
        <v>107166.351324</v>
      </c>
    </row>
    <row r="53" customFormat="false" ht="13.5" hidden="false" customHeight="false" outlineLevel="0" collapsed="false">
      <c r="A53" s="122" t="s">
        <v>51</v>
      </c>
      <c r="B53" s="117" t="s">
        <v>95</v>
      </c>
      <c r="C53" s="32" t="s">
        <v>53</v>
      </c>
      <c r="D53" s="33" t="n">
        <v>105637</v>
      </c>
      <c r="E53" s="34" t="n">
        <v>0</v>
      </c>
      <c r="F53" s="34" t="n">
        <v>0</v>
      </c>
      <c r="G53" s="34" t="n">
        <f aca="false">(D53-E53-F53)*12.36%</f>
        <v>13056.7332</v>
      </c>
      <c r="H53" s="25" t="n">
        <v>2075.93</v>
      </c>
      <c r="I53" s="34" t="n">
        <f aca="false">(D53-E53-F53+G53+H53)*0.5%</f>
        <v>603.848316</v>
      </c>
      <c r="J53" s="35" t="n">
        <f aca="false">D53-E53-F53+G53+H53+I53</f>
        <v>121373.511516</v>
      </c>
      <c r="K53" s="36" t="n">
        <f aca="false">J53-G53</f>
        <v>108316.778316</v>
      </c>
    </row>
    <row r="54" customFormat="false" ht="13.5" hidden="false" customHeight="false" outlineLevel="0" collapsed="false">
      <c r="A54" s="123" t="s">
        <v>51</v>
      </c>
      <c r="B54" s="124" t="s">
        <v>96</v>
      </c>
      <c r="C54" s="32" t="s">
        <v>53</v>
      </c>
      <c r="D54" s="33" t="n">
        <v>102294</v>
      </c>
      <c r="E54" s="34" t="n">
        <v>0</v>
      </c>
      <c r="F54" s="34" t="n">
        <v>0</v>
      </c>
      <c r="G54" s="34" t="n">
        <f aca="false">(D54-E54-F54)*12.36%</f>
        <v>12643.5384</v>
      </c>
      <c r="H54" s="25" t="n">
        <v>2075.93</v>
      </c>
      <c r="I54" s="34" t="n">
        <f aca="false">(D54-E54-F54+G54+H54)*0.5%</f>
        <v>585.067342</v>
      </c>
      <c r="J54" s="35" t="n">
        <f aca="false">D54-E54-F54+G54+H54+I54</f>
        <v>117598.535742</v>
      </c>
      <c r="K54" s="36" t="n">
        <f aca="false">J54-G54</f>
        <v>104954.997342</v>
      </c>
    </row>
    <row r="55" customFormat="false" ht="13.5" hidden="false" customHeight="false" outlineLevel="0" collapsed="false">
      <c r="A55" s="126" t="s">
        <v>51</v>
      </c>
      <c r="B55" s="127" t="s">
        <v>97</v>
      </c>
      <c r="C55" s="45" t="s">
        <v>53</v>
      </c>
      <c r="D55" s="78" t="n">
        <v>107619</v>
      </c>
      <c r="E55" s="79" t="n">
        <v>0</v>
      </c>
      <c r="F55" s="79" t="n">
        <v>0</v>
      </c>
      <c r="G55" s="47" t="n">
        <f aca="false">(D55-E55-F55)*12.36%</f>
        <v>13301.7084</v>
      </c>
      <c r="H55" s="25" t="n">
        <v>2075.93</v>
      </c>
      <c r="I55" s="47" t="n">
        <f aca="false">(D55-E55-F55+G55+H55)*0.5%</f>
        <v>614.983192</v>
      </c>
      <c r="J55" s="48" t="n">
        <f aca="false">D55-E55-F55+G55+H55+I55</f>
        <v>123611.621592</v>
      </c>
      <c r="K55" s="49" t="n">
        <f aca="false">J55-G55</f>
        <v>110309.913192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2"/>
    </row>
    <row r="57" customFormat="false" ht="16.5" hidden="false" customHeight="false" outlineLevel="0" collapsed="false">
      <c r="A57" s="119" t="s">
        <v>120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20"/>
    </row>
    <row r="58" customFormat="false" ht="13.5" hidden="false" customHeight="false" outlineLevel="0" collapsed="false">
      <c r="A58" s="14" t="s">
        <v>9</v>
      </c>
      <c r="B58" s="14"/>
      <c r="C58" s="54" t="s">
        <v>10</v>
      </c>
      <c r="D58" s="54" t="s">
        <v>11</v>
      </c>
      <c r="E58" s="54" t="s">
        <v>12</v>
      </c>
      <c r="F58" s="54" t="s">
        <v>13</v>
      </c>
      <c r="G58" s="54" t="s">
        <v>14</v>
      </c>
      <c r="H58" s="54" t="s">
        <v>15</v>
      </c>
      <c r="I58" s="54" t="s">
        <v>16</v>
      </c>
      <c r="J58" s="55" t="s">
        <v>17</v>
      </c>
      <c r="K58" s="56" t="s">
        <v>18</v>
      </c>
    </row>
    <row r="59" customFormat="false" ht="13.5" hidden="false" customHeight="false" outlineLevel="0" collapsed="false">
      <c r="A59" s="128" t="s">
        <v>100</v>
      </c>
      <c r="B59" s="83" t="s">
        <v>101</v>
      </c>
      <c r="C59" s="23" t="n">
        <v>0.92</v>
      </c>
      <c r="D59" s="85" t="n">
        <v>113349</v>
      </c>
      <c r="E59" s="86" t="n">
        <v>0</v>
      </c>
      <c r="F59" s="25" t="n">
        <v>1400</v>
      </c>
      <c r="G59" s="25" t="n">
        <f aca="false">(D59-E59-F59)*12.36%</f>
        <v>13836.8964</v>
      </c>
      <c r="H59" s="25" t="n">
        <v>2075.93</v>
      </c>
      <c r="I59" s="25" t="n">
        <f aca="false">(D59-E59-F59+G59+H59)*0.5%</f>
        <v>639.309132</v>
      </c>
      <c r="J59" s="26" t="n">
        <f aca="false">D59-E59-F59+G59+H59+I59</f>
        <v>128501.135532</v>
      </c>
      <c r="K59" s="27" t="n">
        <f aca="false">J59-G59</f>
        <v>114664.239132</v>
      </c>
      <c r="M59" s="87"/>
      <c r="N59" s="129"/>
      <c r="O59" s="4"/>
      <c r="P59" s="4"/>
    </row>
    <row r="60" customFormat="false" ht="13.5" hidden="false" customHeight="false" outlineLevel="0" collapsed="false">
      <c r="A60" s="128" t="s">
        <v>100</v>
      </c>
      <c r="B60" s="88" t="s">
        <v>102</v>
      </c>
      <c r="C60" s="32" t="n">
        <v>2</v>
      </c>
      <c r="D60" s="90" t="n">
        <v>113349</v>
      </c>
      <c r="E60" s="91" t="n">
        <v>0</v>
      </c>
      <c r="F60" s="34" t="n">
        <v>1400</v>
      </c>
      <c r="G60" s="34" t="n">
        <f aca="false">(D60-E60-F60)*12.36%</f>
        <v>13836.8964</v>
      </c>
      <c r="H60" s="25" t="n">
        <v>2075.93</v>
      </c>
      <c r="I60" s="34" t="n">
        <f aca="false">(D60-E60-F60+G60+H60)*0.5%</f>
        <v>639.309132</v>
      </c>
      <c r="J60" s="35" t="n">
        <f aca="false">D60-E60-F60+G60+H60+I60</f>
        <v>128501.135532</v>
      </c>
      <c r="K60" s="36" t="n">
        <f aca="false">J60-G60</f>
        <v>114664.239132</v>
      </c>
      <c r="M60" s="87"/>
      <c r="N60" s="129"/>
      <c r="O60" s="4"/>
      <c r="P60" s="4"/>
    </row>
    <row r="61" customFormat="false" ht="13.5" hidden="false" customHeight="false" outlineLevel="0" collapsed="false">
      <c r="A61" s="128" t="s">
        <v>100</v>
      </c>
      <c r="B61" s="88" t="s">
        <v>103</v>
      </c>
      <c r="C61" s="32" t="n">
        <v>2</v>
      </c>
      <c r="D61" s="90" t="n">
        <v>113846</v>
      </c>
      <c r="E61" s="91" t="n">
        <v>0</v>
      </c>
      <c r="F61" s="34" t="n">
        <v>1400</v>
      </c>
      <c r="G61" s="34" t="n">
        <f aca="false">(D61-E61-F61)*12.36%</f>
        <v>13898.3256</v>
      </c>
      <c r="H61" s="25" t="n">
        <v>2075.93</v>
      </c>
      <c r="I61" s="34" t="n">
        <f aca="false">(D61-E61-F61+G61+H61)*0.5%</f>
        <v>642.101278</v>
      </c>
      <c r="J61" s="35" t="n">
        <f aca="false">D61-E61-F61+G61+H61+I61</f>
        <v>129062.356878</v>
      </c>
      <c r="K61" s="36" t="n">
        <f aca="false">J61-G61</f>
        <v>115164.031278</v>
      </c>
      <c r="M61" s="87"/>
      <c r="N61" s="129"/>
      <c r="O61" s="4"/>
      <c r="P61" s="4"/>
    </row>
    <row r="62" customFormat="false" ht="13.5" hidden="false" customHeight="false" outlineLevel="0" collapsed="false">
      <c r="A62" s="130" t="s">
        <v>104</v>
      </c>
      <c r="B62" s="88" t="s">
        <v>105</v>
      </c>
      <c r="C62" s="32" t="n">
        <v>4.2</v>
      </c>
      <c r="D62" s="90" t="n">
        <v>113050</v>
      </c>
      <c r="E62" s="91" t="n">
        <v>0</v>
      </c>
      <c r="F62" s="34" t="n">
        <v>1400</v>
      </c>
      <c r="G62" s="34" t="n">
        <f aca="false">(D62-E62-F62)*12.36%</f>
        <v>13799.94</v>
      </c>
      <c r="H62" s="25" t="n">
        <v>2075.93</v>
      </c>
      <c r="I62" s="34" t="n">
        <f aca="false">(D62-E62-F62+G62+H62)*0.5%</f>
        <v>637.62935</v>
      </c>
      <c r="J62" s="35" t="n">
        <f aca="false">D62-E62-F62+G62+H62+I62</f>
        <v>128163.49935</v>
      </c>
      <c r="K62" s="36" t="n">
        <f aca="false">J62-G62</f>
        <v>114363.55935</v>
      </c>
      <c r="M62" s="87"/>
      <c r="N62" s="129"/>
      <c r="O62" s="4"/>
      <c r="P62" s="4"/>
    </row>
    <row r="63" customFormat="false" ht="13.5" hidden="false" customHeight="false" outlineLevel="0" collapsed="false">
      <c r="A63" s="130" t="s">
        <v>106</v>
      </c>
      <c r="B63" s="88" t="s">
        <v>107</v>
      </c>
      <c r="C63" s="32" t="n">
        <v>6.5</v>
      </c>
      <c r="D63" s="90" t="n">
        <v>114986</v>
      </c>
      <c r="E63" s="91" t="n">
        <v>0</v>
      </c>
      <c r="F63" s="34" t="n">
        <v>1400</v>
      </c>
      <c r="G63" s="34" t="n">
        <f aca="false">(D63-E63-F63)*12.36%</f>
        <v>14039.2296</v>
      </c>
      <c r="H63" s="25" t="n">
        <v>2075.93</v>
      </c>
      <c r="I63" s="34" t="n">
        <f aca="false">(D63-E63-F63+G63+H63)*0.5%</f>
        <v>648.505798</v>
      </c>
      <c r="J63" s="35" t="n">
        <f aca="false">D63-E63-F63+G63+H63+I63</f>
        <v>130349.665398</v>
      </c>
      <c r="K63" s="36" t="n">
        <f aca="false">J63-G63</f>
        <v>116310.435798</v>
      </c>
      <c r="M63" s="87"/>
      <c r="N63" s="129"/>
      <c r="O63" s="4"/>
      <c r="P63" s="4"/>
    </row>
    <row r="64" customFormat="false" ht="13.5" hidden="false" customHeight="false" outlineLevel="0" collapsed="false">
      <c r="A64" s="130" t="s">
        <v>108</v>
      </c>
      <c r="B64" s="88" t="s">
        <v>109</v>
      </c>
      <c r="C64" s="32" t="n">
        <v>30</v>
      </c>
      <c r="D64" s="90" t="n">
        <v>116438</v>
      </c>
      <c r="E64" s="91" t="n">
        <v>0</v>
      </c>
      <c r="F64" s="34" t="n">
        <v>1400</v>
      </c>
      <c r="G64" s="34" t="n">
        <f aca="false">(D64-E64-F64)*12.36%</f>
        <v>14218.6968</v>
      </c>
      <c r="H64" s="25" t="n">
        <v>2075.93</v>
      </c>
      <c r="I64" s="34" t="n">
        <f aca="false">(D64-E64-F64+G64+H64)*0.5%</f>
        <v>656.663134</v>
      </c>
      <c r="J64" s="35" t="n">
        <f aca="false">D64-E64-F64+G64+H64+I64</f>
        <v>131989.289934</v>
      </c>
      <c r="K64" s="36" t="n">
        <f aca="false">J64-G64</f>
        <v>117770.593134</v>
      </c>
      <c r="M64" s="87"/>
      <c r="N64" s="129"/>
      <c r="O64" s="4"/>
      <c r="P64" s="4"/>
    </row>
    <row r="65" customFormat="false" ht="13.5" hidden="false" customHeight="false" outlineLevel="0" collapsed="false">
      <c r="A65" s="130" t="s">
        <v>108</v>
      </c>
      <c r="B65" s="88" t="s">
        <v>110</v>
      </c>
      <c r="C65" s="32" t="n">
        <v>50</v>
      </c>
      <c r="D65" s="90" t="n">
        <v>116736</v>
      </c>
      <c r="E65" s="91" t="n">
        <v>0</v>
      </c>
      <c r="F65" s="34" t="n">
        <v>1400</v>
      </c>
      <c r="G65" s="34" t="n">
        <f aca="false">(D65-E65-F65)*12.36%</f>
        <v>14255.5296</v>
      </c>
      <c r="H65" s="25" t="n">
        <v>2075.93</v>
      </c>
      <c r="I65" s="34" t="n">
        <f aca="false">(D65-E65-F65+G65+H65)*0.5%</f>
        <v>658.337298</v>
      </c>
      <c r="J65" s="35" t="n">
        <f aca="false">D65-E65-F65+G65+H65+I65</f>
        <v>132325.796898</v>
      </c>
      <c r="K65" s="36" t="n">
        <f aca="false">J65-G65</f>
        <v>118070.267298</v>
      </c>
      <c r="M65" s="87"/>
      <c r="N65" s="129"/>
      <c r="O65" s="4"/>
      <c r="P65" s="4"/>
    </row>
    <row r="66" customFormat="false" ht="13.5" hidden="false" customHeight="false" outlineLevel="0" collapsed="false">
      <c r="A66" s="130" t="s">
        <v>51</v>
      </c>
      <c r="B66" s="88" t="s">
        <v>111</v>
      </c>
      <c r="C66" s="32" t="s">
        <v>53</v>
      </c>
      <c r="D66" s="90" t="n">
        <v>108573</v>
      </c>
      <c r="E66" s="91" t="n">
        <v>0</v>
      </c>
      <c r="F66" s="91" t="n">
        <v>0</v>
      </c>
      <c r="G66" s="34" t="n">
        <f aca="false">(D66-E66-F66)*12.36%</f>
        <v>13419.6228</v>
      </c>
      <c r="H66" s="25" t="n">
        <v>2075.93</v>
      </c>
      <c r="I66" s="34" t="n">
        <f aca="false">(D66-E66-F66+G66+H66)*0.5%</f>
        <v>620.342764</v>
      </c>
      <c r="J66" s="35" t="n">
        <f aca="false">D66-E66-F66+G66+H66+I66</f>
        <v>124688.895564</v>
      </c>
      <c r="K66" s="36" t="n">
        <f aca="false">J66-G66</f>
        <v>111269.272764</v>
      </c>
      <c r="M66" s="87"/>
      <c r="N66" s="129"/>
      <c r="O66" s="4"/>
      <c r="P66" s="4"/>
    </row>
    <row r="67" customFormat="false" ht="13.5" hidden="false" customHeight="false" outlineLevel="0" collapsed="false">
      <c r="A67" s="130" t="s">
        <v>51</v>
      </c>
      <c r="B67" s="88" t="s">
        <v>112</v>
      </c>
      <c r="C67" s="32" t="s">
        <v>53</v>
      </c>
      <c r="D67" s="90" t="n">
        <v>109315</v>
      </c>
      <c r="E67" s="91" t="n">
        <v>0</v>
      </c>
      <c r="F67" s="91" t="n">
        <v>0</v>
      </c>
      <c r="G67" s="34" t="n">
        <f aca="false">(D67-E67-F67)*12.36%</f>
        <v>13511.334</v>
      </c>
      <c r="H67" s="25" t="n">
        <v>2075.93</v>
      </c>
      <c r="I67" s="34" t="n">
        <f aca="false">(D67-E67-F67+G67+H67)*0.5%</f>
        <v>624.51132</v>
      </c>
      <c r="J67" s="35" t="n">
        <f aca="false">D67-E67-F67+G67+H67+I67</f>
        <v>125526.77532</v>
      </c>
      <c r="K67" s="36" t="n">
        <f aca="false">J67-G67</f>
        <v>112015.44132</v>
      </c>
      <c r="M67" s="87"/>
      <c r="N67" s="129"/>
      <c r="O67" s="4"/>
      <c r="P67" s="4"/>
    </row>
    <row r="68" customFormat="false" ht="13.5" hidden="false" customHeight="false" outlineLevel="0" collapsed="false">
      <c r="A68" s="131" t="s">
        <v>51</v>
      </c>
      <c r="B68" s="92" t="s">
        <v>113</v>
      </c>
      <c r="C68" s="45" t="s">
        <v>53</v>
      </c>
      <c r="D68" s="94" t="n">
        <v>109617</v>
      </c>
      <c r="E68" s="95" t="n">
        <v>0</v>
      </c>
      <c r="F68" s="95" t="n">
        <v>0</v>
      </c>
      <c r="G68" s="47" t="n">
        <f aca="false">(D68-E68-F68)*12.36%</f>
        <v>13548.6612</v>
      </c>
      <c r="H68" s="25" t="n">
        <v>2075.93</v>
      </c>
      <c r="I68" s="47" t="n">
        <f aca="false">(D68-E68-F68+G68+H68)*0.5%</f>
        <v>626.207956</v>
      </c>
      <c r="J68" s="48" t="n">
        <f aca="false">D68-E68-F68+G68+H68+I68</f>
        <v>125867.799156</v>
      </c>
      <c r="K68" s="49" t="n">
        <f aca="false">J68-G68</f>
        <v>112319.137956</v>
      </c>
      <c r="M68" s="87"/>
      <c r="N68" s="129"/>
      <c r="O68" s="4"/>
      <c r="P68" s="4"/>
    </row>
    <row r="69" customFormat="false" ht="12.75" hidden="false" customHeight="false" outlineLevel="0" collapsed="false">
      <c r="M69" s="4"/>
      <c r="O69" s="4"/>
      <c r="P69" s="4"/>
    </row>
    <row r="70" customFormat="false" ht="13.5" hidden="false" customHeight="false" outlineLevel="0" collapsed="false">
      <c r="A70" s="7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P13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2"/>
      <c r="M8" s="4"/>
      <c r="N8" s="133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4" t="s">
        <v>8</v>
      </c>
      <c r="B10" s="114"/>
      <c r="C10" s="114"/>
      <c r="D10" s="114"/>
      <c r="E10" s="114"/>
      <c r="F10" s="114"/>
      <c r="G10" s="114"/>
      <c r="H10" s="114"/>
      <c r="I10" s="114"/>
      <c r="J10" s="115"/>
      <c r="K10" s="2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55" t="s">
        <v>10</v>
      </c>
      <c r="D11" s="54" t="s">
        <v>11</v>
      </c>
      <c r="E11" s="54" t="s">
        <v>12</v>
      </c>
      <c r="F11" s="54" t="s">
        <v>13</v>
      </c>
      <c r="G11" s="54" t="s">
        <v>14</v>
      </c>
      <c r="H11" s="54" t="s">
        <v>15</v>
      </c>
      <c r="I11" s="54" t="s">
        <v>16</v>
      </c>
      <c r="J11" s="5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116" t="s">
        <v>21</v>
      </c>
      <c r="C12" s="23" t="n">
        <v>11</v>
      </c>
      <c r="D12" s="24" t="n">
        <v>105201</v>
      </c>
      <c r="E12" s="25" t="n">
        <v>0</v>
      </c>
      <c r="F12" s="25" t="n">
        <v>1400</v>
      </c>
      <c r="G12" s="25" t="n">
        <f aca="false">(D12-E12-F12)*12.36%</f>
        <v>12829.8036</v>
      </c>
      <c r="H12" s="25" t="n">
        <v>2840.32</v>
      </c>
      <c r="I12" s="25" t="n">
        <f aca="false">(D12-E12-F12+G12+H12)*0.5%</f>
        <v>597.355618</v>
      </c>
      <c r="J12" s="26" t="n">
        <f aca="false">D12-E12-F12+G12+H12+I12</f>
        <v>120068.479218</v>
      </c>
      <c r="K12" s="27" t="n">
        <f aca="false">J12-G12</f>
        <v>107238.67561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117" t="s">
        <v>23</v>
      </c>
      <c r="C13" s="32" t="s">
        <v>24</v>
      </c>
      <c r="D13" s="33" t="n">
        <v>104305</v>
      </c>
      <c r="E13" s="34" t="n">
        <v>0</v>
      </c>
      <c r="F13" s="34" t="n">
        <v>1400</v>
      </c>
      <c r="G13" s="34" t="n">
        <f aca="false">(D13-E13-F13)*12.36%</f>
        <v>12719.058</v>
      </c>
      <c r="H13" s="25" t="n">
        <v>2840.32</v>
      </c>
      <c r="I13" s="34" t="n">
        <f aca="false">(D13-E13-F13+G13+H13)*0.5%</f>
        <v>592.32189</v>
      </c>
      <c r="J13" s="35" t="n">
        <f aca="false">D13-E13-F13+G13+H13+I13</f>
        <v>119056.69989</v>
      </c>
      <c r="K13" s="36" t="n">
        <f aca="false">J13-G13</f>
        <v>106337.64189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117" t="s">
        <v>26</v>
      </c>
      <c r="C14" s="32" t="n">
        <v>6</v>
      </c>
      <c r="D14" s="33" t="n">
        <v>105806</v>
      </c>
      <c r="E14" s="34" t="n">
        <v>0</v>
      </c>
      <c r="F14" s="34" t="n">
        <v>1400</v>
      </c>
      <c r="G14" s="34" t="n">
        <f aca="false">(D14-E14-F14)*12.36%</f>
        <v>12904.5816</v>
      </c>
      <c r="H14" s="25" t="n">
        <v>2840.32</v>
      </c>
      <c r="I14" s="34" t="n">
        <f aca="false">(D14-E14-F14+G14+H14)*0.5%</f>
        <v>600.754508</v>
      </c>
      <c r="J14" s="35" t="n">
        <f aca="false">D14-E14-F14+G14+H14+I14</f>
        <v>120751.656108</v>
      </c>
      <c r="K14" s="36" t="n">
        <f aca="false">J14-G14</f>
        <v>107847.074508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117" t="s">
        <v>28</v>
      </c>
      <c r="C15" s="32" t="n">
        <v>3</v>
      </c>
      <c r="D15" s="33" t="n">
        <v>105803</v>
      </c>
      <c r="E15" s="34" t="n">
        <v>0</v>
      </c>
      <c r="F15" s="34" t="n">
        <v>1400</v>
      </c>
      <c r="G15" s="34" t="n">
        <f aca="false">(D15-E15-F15)*12.36%</f>
        <v>12904.2108</v>
      </c>
      <c r="H15" s="25" t="n">
        <v>2840.32</v>
      </c>
      <c r="I15" s="34" t="n">
        <f aca="false">(D15-E15-F15+G15+H15)*0.5%</f>
        <v>600.737654</v>
      </c>
      <c r="J15" s="35" t="n">
        <f aca="false">D15-E15-F15+G15+H15+I15</f>
        <v>120748.268454</v>
      </c>
      <c r="K15" s="36" t="n">
        <f aca="false">J15-G15</f>
        <v>107844.05765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117" t="s">
        <v>31</v>
      </c>
      <c r="C16" s="32" t="n">
        <v>3</v>
      </c>
      <c r="D16" s="33" t="n">
        <v>106941</v>
      </c>
      <c r="E16" s="37" t="n">
        <v>0</v>
      </c>
      <c r="F16" s="34" t="n">
        <v>1400</v>
      </c>
      <c r="G16" s="34" t="n">
        <f aca="false">(D16-E16-F16)*12.36%</f>
        <v>13044.8676</v>
      </c>
      <c r="H16" s="25" t="n">
        <v>2840.32</v>
      </c>
      <c r="I16" s="34" t="n">
        <f aca="false">(D16-E16-F16+G16+H16)*0.5%</f>
        <v>607.130938</v>
      </c>
      <c r="J16" s="35" t="n">
        <f aca="false">D16-E16-F16+G16+H16+I16</f>
        <v>122033.318538</v>
      </c>
      <c r="K16" s="36" t="n">
        <f aca="false">J16-G16</f>
        <v>108988.450938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117" t="s">
        <v>34</v>
      </c>
      <c r="C17" s="32" t="n">
        <v>11</v>
      </c>
      <c r="D17" s="33" t="n">
        <v>108784</v>
      </c>
      <c r="E17" s="34" t="n">
        <v>0</v>
      </c>
      <c r="F17" s="34" t="n">
        <v>1400</v>
      </c>
      <c r="G17" s="34" t="n">
        <f aca="false">(D17-E17-F17)*12.36%</f>
        <v>13272.6624</v>
      </c>
      <c r="H17" s="25" t="n">
        <v>2840.32</v>
      </c>
      <c r="I17" s="34" t="n">
        <f aca="false">(D17-E17-F17+G17+H17)*0.5%</f>
        <v>617.484912</v>
      </c>
      <c r="J17" s="35" t="n">
        <f aca="false">D17-E17-F17+G17+H17+I17</f>
        <v>124114.467312</v>
      </c>
      <c r="K17" s="36" t="n">
        <f aca="false">J17-G17</f>
        <v>110841.804912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117" t="s">
        <v>37</v>
      </c>
      <c r="C18" s="32" t="n">
        <v>12</v>
      </c>
      <c r="D18" s="33" t="n">
        <v>110822</v>
      </c>
      <c r="E18" s="34" t="n">
        <v>0</v>
      </c>
      <c r="F18" s="34" t="n">
        <v>1400</v>
      </c>
      <c r="G18" s="34" t="n">
        <f aca="false">(D18-E18-F18)*12.36%</f>
        <v>13524.5592</v>
      </c>
      <c r="H18" s="25" t="n">
        <v>2840.32</v>
      </c>
      <c r="I18" s="34" t="n">
        <f aca="false">(D18-E18-F18+G18+H18)*0.5%</f>
        <v>628.934396</v>
      </c>
      <c r="J18" s="35" t="n">
        <f aca="false">D18-E18-F18+G18+H18+I18</f>
        <v>126415.813596</v>
      </c>
      <c r="K18" s="36" t="n">
        <f aca="false">J18-G18</f>
        <v>112891.254396</v>
      </c>
    </row>
    <row r="19" customFormat="false" ht="17.25" hidden="false" customHeight="false" outlineLevel="0" collapsed="false">
      <c r="A19" s="30" t="s">
        <v>38</v>
      </c>
      <c r="B19" s="117" t="s">
        <v>39</v>
      </c>
      <c r="C19" s="32" t="n">
        <v>1.9</v>
      </c>
      <c r="D19" s="33" t="n">
        <v>111669</v>
      </c>
      <c r="E19" s="34" t="n">
        <v>0</v>
      </c>
      <c r="F19" s="34" t="n">
        <v>1400</v>
      </c>
      <c r="G19" s="34" t="n">
        <f aca="false">(D19-E19-F19)*12.36%</f>
        <v>13629.2484</v>
      </c>
      <c r="H19" s="25" t="n">
        <v>2840.32</v>
      </c>
      <c r="I19" s="34" t="n">
        <f aca="false">(D19-E19-F19+G19+H19)*0.5%</f>
        <v>633.692842</v>
      </c>
      <c r="J19" s="35" t="n">
        <f aca="false">D19-E19-F19+G19+H19+I19</f>
        <v>127372.261242</v>
      </c>
      <c r="K19" s="36" t="n">
        <f aca="false">J19-G19</f>
        <v>113743.012842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117" t="s">
        <v>40</v>
      </c>
      <c r="C20" s="32"/>
      <c r="D20" s="33" t="n">
        <v>107638</v>
      </c>
      <c r="E20" s="34" t="n">
        <v>0</v>
      </c>
      <c r="F20" s="34" t="n">
        <v>1400</v>
      </c>
      <c r="G20" s="34" t="n">
        <f aca="false">(D20-E20-F20)*12.36%</f>
        <v>13131.0168</v>
      </c>
      <c r="H20" s="25" t="n">
        <v>2840.32</v>
      </c>
      <c r="I20" s="34" t="n">
        <f aca="false">(D20-E20-F20+G20+H20)*0.5%</f>
        <v>611.046684</v>
      </c>
      <c r="J20" s="35" t="n">
        <f aca="false">D20-E20-F20+G20+H20+I20</f>
        <v>122820.383484</v>
      </c>
      <c r="K20" s="36" t="n">
        <f aca="false">J20-G20</f>
        <v>109689.366684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117" t="s">
        <v>42</v>
      </c>
      <c r="C21" s="32" t="n">
        <v>12</v>
      </c>
      <c r="D21" s="33" t="n">
        <v>108204</v>
      </c>
      <c r="E21" s="34" t="n">
        <v>0</v>
      </c>
      <c r="F21" s="34" t="n">
        <v>1400</v>
      </c>
      <c r="G21" s="34" t="n">
        <f aca="false">(D21-E21-F21)*12.36%</f>
        <v>13200.9744</v>
      </c>
      <c r="H21" s="25" t="n">
        <v>2840.32</v>
      </c>
      <c r="I21" s="34" t="n">
        <f aca="false">(D21-E21-F21+G21+H21)*0.5%</f>
        <v>614.226472</v>
      </c>
      <c r="J21" s="35" t="n">
        <f aca="false">D21-E21-F21+G21+H21+I21</f>
        <v>123459.520872</v>
      </c>
      <c r="K21" s="36" t="n">
        <f aca="false">J21-G21</f>
        <v>110258.546472</v>
      </c>
      <c r="L21" s="101"/>
      <c r="M21" s="40"/>
      <c r="N21" s="41"/>
    </row>
    <row r="22" customFormat="false" ht="17.25" hidden="false" customHeight="false" outlineLevel="0" collapsed="false">
      <c r="A22" s="30" t="s">
        <v>41</v>
      </c>
      <c r="B22" s="117" t="s">
        <v>43</v>
      </c>
      <c r="C22" s="32" t="n">
        <v>12</v>
      </c>
      <c r="D22" s="33" t="n">
        <v>108582</v>
      </c>
      <c r="E22" s="34" t="n">
        <v>0</v>
      </c>
      <c r="F22" s="34" t="n">
        <v>1400</v>
      </c>
      <c r="G22" s="34" t="n">
        <f aca="false">(D22-E22-F22)*12.36%</f>
        <v>13247.6952</v>
      </c>
      <c r="H22" s="25" t="n">
        <v>2840.32</v>
      </c>
      <c r="I22" s="34" t="n">
        <f aca="false">(D22-E22-F22+G22+H22)*0.5%</f>
        <v>616.350076</v>
      </c>
      <c r="J22" s="35" t="n">
        <f aca="false">D22-E22-F22+G22+H22+I22</f>
        <v>123886.365276</v>
      </c>
      <c r="K22" s="36" t="n">
        <f aca="false">J22-G22</f>
        <v>110638.670076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117" t="s">
        <v>44</v>
      </c>
      <c r="C23" s="32" t="n">
        <v>10</v>
      </c>
      <c r="D23" s="33" t="n">
        <v>109878</v>
      </c>
      <c r="E23" s="34" t="n">
        <v>0</v>
      </c>
      <c r="F23" s="34" t="n">
        <v>1400</v>
      </c>
      <c r="G23" s="34" t="n">
        <f aca="false">(D23-E23-F23)*12.36%</f>
        <v>13407.8808</v>
      </c>
      <c r="H23" s="25" t="n">
        <v>2840.32</v>
      </c>
      <c r="I23" s="34" t="n">
        <f aca="false">(D23-E23-F23+G23+H23)*0.5%</f>
        <v>623.631004</v>
      </c>
      <c r="J23" s="35" t="n">
        <f aca="false">D23-E23-F23+G23+H23+I23</f>
        <v>125349.831804</v>
      </c>
      <c r="K23" s="36" t="n">
        <f aca="false">J23-G23</f>
        <v>111941.951004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117" t="s">
        <v>45</v>
      </c>
      <c r="C24" s="32" t="n">
        <v>3</v>
      </c>
      <c r="D24" s="33" t="n">
        <v>108087</v>
      </c>
      <c r="E24" s="34" t="n">
        <v>0</v>
      </c>
      <c r="F24" s="34" t="n">
        <v>1400</v>
      </c>
      <c r="G24" s="34" t="n">
        <f aca="false">(D24-E24-F24)*12.36%</f>
        <v>13186.5132</v>
      </c>
      <c r="H24" s="25" t="n">
        <v>2840.32</v>
      </c>
      <c r="I24" s="34" t="n">
        <f aca="false">(D24-E24-F24+G24+H24)*0.5%</f>
        <v>613.569166</v>
      </c>
      <c r="J24" s="35" t="n">
        <f aca="false">D24-E24-F24+G24+H24+I24</f>
        <v>123327.402366</v>
      </c>
      <c r="K24" s="36" t="n">
        <f aca="false">J24-G24</f>
        <v>110140.889166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117" t="s">
        <v>46</v>
      </c>
      <c r="C25" s="32" t="n">
        <v>8</v>
      </c>
      <c r="D25" s="33" t="n">
        <v>112615</v>
      </c>
      <c r="E25" s="34" t="n">
        <v>0</v>
      </c>
      <c r="F25" s="34" t="n">
        <v>1400</v>
      </c>
      <c r="G25" s="34" t="n">
        <f aca="false">(D25-E25-F25)*12.36%</f>
        <v>13746.174</v>
      </c>
      <c r="H25" s="25" t="n">
        <v>2840.32</v>
      </c>
      <c r="I25" s="34" t="n">
        <f aca="false">(D25-E25-F25+G25+H25)*0.5%</f>
        <v>639.00747</v>
      </c>
      <c r="J25" s="35" t="n">
        <f aca="false">D25-E25-F25+G25+H25+I25</f>
        <v>128440.50147</v>
      </c>
      <c r="K25" s="36" t="n">
        <f aca="false">J25-G25</f>
        <v>114694.32747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117" t="s">
        <v>47</v>
      </c>
      <c r="C26" s="32"/>
      <c r="D26" s="33" t="n">
        <v>108336</v>
      </c>
      <c r="E26" s="34" t="n">
        <v>0</v>
      </c>
      <c r="F26" s="34" t="n">
        <v>1400</v>
      </c>
      <c r="G26" s="34" t="n">
        <f aca="false">(D26-E26-F26)*12.36%</f>
        <v>13217.2896</v>
      </c>
      <c r="H26" s="25" t="n">
        <v>2840.32</v>
      </c>
      <c r="I26" s="34" t="n">
        <f aca="false">(D26-E26-F26+G26+H26)*0.5%</f>
        <v>614.968048</v>
      </c>
      <c r="J26" s="35" t="n">
        <f aca="false">D26-E26-F26+G26+H26+I26</f>
        <v>123608.577648</v>
      </c>
      <c r="K26" s="36" t="n">
        <f aca="false">J26-G26</f>
        <v>110391.288048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117" t="s">
        <v>49</v>
      </c>
      <c r="C27" s="32" t="s">
        <v>50</v>
      </c>
      <c r="D27" s="33" t="n">
        <v>107693</v>
      </c>
      <c r="E27" s="34" t="n">
        <v>0</v>
      </c>
      <c r="F27" s="34" t="n">
        <v>1400</v>
      </c>
      <c r="G27" s="34" t="n">
        <f aca="false">(D27-E27-F27)*12.36%</f>
        <v>13137.8148</v>
      </c>
      <c r="H27" s="25" t="n">
        <v>2840.32</v>
      </c>
      <c r="I27" s="34" t="n">
        <f aca="false">(D27-E27-F27+G27+H27)*0.5%</f>
        <v>611.355674</v>
      </c>
      <c r="J27" s="35" t="n">
        <f aca="false">D27-E27-F27+G27+H27+I27</f>
        <v>122882.490474</v>
      </c>
      <c r="K27" s="36" t="n">
        <f aca="false">J27-G27</f>
        <v>109744.675674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117" t="s">
        <v>116</v>
      </c>
      <c r="C28" s="32" t="s">
        <v>53</v>
      </c>
      <c r="D28" s="33" t="n">
        <v>99031</v>
      </c>
      <c r="E28" s="34" t="n">
        <v>0</v>
      </c>
      <c r="F28" s="34" t="n">
        <v>0</v>
      </c>
      <c r="G28" s="34" t="n">
        <f aca="false">(D28-E28-F28)*12.36%</f>
        <v>12240.2316</v>
      </c>
      <c r="H28" s="25" t="n">
        <v>2840.32</v>
      </c>
      <c r="I28" s="34" t="n">
        <f aca="false">(D28-E28-F28+G28+H28)*0.5%</f>
        <v>570.557758</v>
      </c>
      <c r="J28" s="35" t="n">
        <f aca="false">D28-E28-F28+G28+H28+I28</f>
        <v>114682.109358</v>
      </c>
      <c r="K28" s="36" t="n">
        <f aca="false">J28-G28</f>
        <v>102441.877758</v>
      </c>
    </row>
    <row r="29" customFormat="false" ht="13.5" hidden="false" customHeight="false" outlineLevel="0" collapsed="false">
      <c r="A29" s="43" t="s">
        <v>51</v>
      </c>
      <c r="B29" s="118" t="s">
        <v>117</v>
      </c>
      <c r="C29" s="45" t="s">
        <v>53</v>
      </c>
      <c r="D29" s="46" t="n">
        <v>99031</v>
      </c>
      <c r="E29" s="47" t="n">
        <v>0</v>
      </c>
      <c r="F29" s="47" t="n">
        <v>0</v>
      </c>
      <c r="G29" s="47" t="n">
        <f aca="false">(D29-E29-F29)*12.36%</f>
        <v>12240.2316</v>
      </c>
      <c r="H29" s="25" t="n">
        <v>2840.32</v>
      </c>
      <c r="I29" s="47" t="n">
        <f aca="false">(D29-E29-F29+G29+H29)*0.5%</f>
        <v>570.557758</v>
      </c>
      <c r="J29" s="48" t="n">
        <f aca="false">D29-E29-F29+G29+H29+I29</f>
        <v>114682.109358</v>
      </c>
      <c r="K29" s="49" t="n">
        <f aca="false">J29-G29</f>
        <v>102441.877758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19" t="s">
        <v>55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34"/>
    </row>
    <row r="32" customFormat="false" ht="13.5" hidden="false" customHeight="true" outlineLevel="0" collapsed="false">
      <c r="A32" s="14" t="s">
        <v>9</v>
      </c>
      <c r="B32" s="14"/>
      <c r="C32" s="135" t="s">
        <v>10</v>
      </c>
      <c r="D32" s="54" t="s">
        <v>11</v>
      </c>
      <c r="E32" s="54" t="s">
        <v>12</v>
      </c>
      <c r="F32" s="54" t="s">
        <v>13</v>
      </c>
      <c r="G32" s="54" t="s">
        <v>14</v>
      </c>
      <c r="H32" s="54" t="s">
        <v>15</v>
      </c>
      <c r="I32" s="54" t="s">
        <v>16</v>
      </c>
      <c r="J32" s="55" t="s">
        <v>17</v>
      </c>
      <c r="K32" s="56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36" t="s">
        <v>30</v>
      </c>
      <c r="B33" s="116" t="s">
        <v>57</v>
      </c>
      <c r="C33" s="23" t="n">
        <v>0.9</v>
      </c>
      <c r="D33" s="24" t="n">
        <v>108542</v>
      </c>
      <c r="E33" s="25" t="n">
        <v>0</v>
      </c>
      <c r="F33" s="25" t="n">
        <v>1400</v>
      </c>
      <c r="G33" s="25" t="n">
        <f aca="false">(D33-E33-F33)*12.36%</f>
        <v>13242.7512</v>
      </c>
      <c r="H33" s="25" t="n">
        <v>2840.32</v>
      </c>
      <c r="I33" s="25" t="n">
        <f aca="false">(D33-E33-F33+G33+H33)*0.5%</f>
        <v>616.125356</v>
      </c>
      <c r="J33" s="26" t="n">
        <f aca="false">D33-E33-F33+G33+H33+I33</f>
        <v>123841.196556</v>
      </c>
      <c r="K33" s="27" t="n">
        <f aca="false">J33-G33</f>
        <v>110598.445356</v>
      </c>
      <c r="L33" s="12"/>
      <c r="M33" s="12"/>
      <c r="N33" s="12"/>
    </row>
    <row r="34" customFormat="false" ht="17.25" hidden="false" customHeight="false" outlineLevel="0" collapsed="false">
      <c r="A34" s="122" t="s">
        <v>58</v>
      </c>
      <c r="B34" s="117" t="s">
        <v>59</v>
      </c>
      <c r="C34" s="32" t="n">
        <v>1</v>
      </c>
      <c r="D34" s="33" t="n">
        <v>110234</v>
      </c>
      <c r="E34" s="34" t="n">
        <v>0</v>
      </c>
      <c r="F34" s="34" t="n">
        <v>1400</v>
      </c>
      <c r="G34" s="34" t="n">
        <f aca="false">(D34-E34-F34)*12.36%</f>
        <v>13451.8824</v>
      </c>
      <c r="H34" s="25" t="n">
        <v>2840.32</v>
      </c>
      <c r="I34" s="34" t="n">
        <f aca="false">(D34-E34-F34+G34+H34)*0.5%</f>
        <v>625.631012</v>
      </c>
      <c r="J34" s="35" t="n">
        <f aca="false">D34-E34-F34+G34+H34+I34</f>
        <v>125751.833412</v>
      </c>
      <c r="K34" s="36" t="n">
        <f aca="false">J34-G34</f>
        <v>112299.951012</v>
      </c>
      <c r="L34" s="18" t="s">
        <v>60</v>
      </c>
      <c r="M34" s="19"/>
      <c r="N34" s="20" t="n">
        <v>300</v>
      </c>
    </row>
    <row r="35" customFormat="false" ht="17.25" hidden="false" customHeight="false" outlineLevel="0" collapsed="false">
      <c r="A35" s="122" t="s">
        <v>61</v>
      </c>
      <c r="B35" s="117" t="s">
        <v>62</v>
      </c>
      <c r="C35" s="32" t="n">
        <v>1.2</v>
      </c>
      <c r="D35" s="33" t="n">
        <v>108988</v>
      </c>
      <c r="E35" s="33" t="n">
        <v>0</v>
      </c>
      <c r="F35" s="34" t="n">
        <v>1400</v>
      </c>
      <c r="G35" s="34" t="n">
        <f aca="false">(D35-E35-F35)*12.36%</f>
        <v>13297.8768</v>
      </c>
      <c r="H35" s="25" t="n">
        <v>2840.32</v>
      </c>
      <c r="I35" s="33" t="n">
        <f aca="false">(D35-E35-F35+G35+H35)*0.5%</f>
        <v>618.630984</v>
      </c>
      <c r="J35" s="60" t="n">
        <f aca="false">D35-E35-F35+G35+H35+I35</f>
        <v>124344.827784</v>
      </c>
      <c r="K35" s="61" t="n">
        <f aca="false">J35-G35</f>
        <v>111046.950984</v>
      </c>
      <c r="L35" s="137" t="s">
        <v>63</v>
      </c>
      <c r="M35" s="28"/>
      <c r="N35" s="29" t="n">
        <v>400</v>
      </c>
    </row>
    <row r="36" customFormat="false" ht="17.25" hidden="false" customHeight="false" outlineLevel="0" collapsed="false">
      <c r="A36" s="123" t="s">
        <v>64</v>
      </c>
      <c r="B36" s="124" t="s">
        <v>65</v>
      </c>
      <c r="C36" s="32" t="n">
        <v>8</v>
      </c>
      <c r="D36" s="33" t="n">
        <v>109487</v>
      </c>
      <c r="E36" s="34" t="n">
        <v>0</v>
      </c>
      <c r="F36" s="34" t="n">
        <v>1400</v>
      </c>
      <c r="G36" s="34" t="n">
        <f aca="false">(D36-E36-F36)*12.36%</f>
        <v>13359.5532</v>
      </c>
      <c r="H36" s="25" t="n">
        <v>2840.32</v>
      </c>
      <c r="I36" s="34" t="n">
        <f aca="false">(D36-E36-F36+G36+H36)*0.5%</f>
        <v>621.434366</v>
      </c>
      <c r="J36" s="35" t="n">
        <f aca="false">D36-E36-F36+G36+H36+I36</f>
        <v>124908.307566</v>
      </c>
      <c r="K36" s="36" t="n">
        <f aca="false">J36-G36</f>
        <v>111548.754366</v>
      </c>
      <c r="L36" s="137" t="s">
        <v>66</v>
      </c>
      <c r="M36" s="28"/>
      <c r="N36" s="29" t="n">
        <v>500</v>
      </c>
    </row>
    <row r="37" customFormat="false" ht="17.25" hidden="false" customHeight="false" outlineLevel="0" collapsed="false">
      <c r="A37" s="123" t="s">
        <v>64</v>
      </c>
      <c r="B37" s="124" t="s">
        <v>67</v>
      </c>
      <c r="C37" s="32" t="n">
        <v>8</v>
      </c>
      <c r="D37" s="33" t="n">
        <v>110979</v>
      </c>
      <c r="E37" s="34" t="n">
        <v>0</v>
      </c>
      <c r="F37" s="34" t="n">
        <v>1400</v>
      </c>
      <c r="G37" s="34" t="n">
        <f aca="false">(D37-E37-F37)*12.36%</f>
        <v>13543.9644</v>
      </c>
      <c r="H37" s="25" t="n">
        <v>2840.32</v>
      </c>
      <c r="I37" s="34" t="n">
        <f aca="false">(D37-E37-F37+G37+H37)*0.5%</f>
        <v>629.816422</v>
      </c>
      <c r="J37" s="35" t="n">
        <f aca="false">D37-E37-F37+G37+H37+I37</f>
        <v>126593.100822</v>
      </c>
      <c r="K37" s="36" t="n">
        <f aca="false">J37-G37</f>
        <v>113049.136422</v>
      </c>
      <c r="L37" s="137" t="s">
        <v>68</v>
      </c>
      <c r="M37" s="28"/>
      <c r="N37" s="29" t="n">
        <v>600</v>
      </c>
    </row>
    <row r="38" customFormat="false" ht="17.25" hidden="false" customHeight="false" outlineLevel="0" collapsed="false">
      <c r="A38" s="123" t="s">
        <v>69</v>
      </c>
      <c r="B38" s="124" t="s">
        <v>70</v>
      </c>
      <c r="C38" s="32" t="n">
        <v>8</v>
      </c>
      <c r="D38" s="33" t="n">
        <v>106790</v>
      </c>
      <c r="E38" s="34" t="n">
        <v>0</v>
      </c>
      <c r="F38" s="34" t="n">
        <v>1400</v>
      </c>
      <c r="G38" s="34" t="n">
        <f aca="false">(D38-E38-F38)*12.36%</f>
        <v>13026.204</v>
      </c>
      <c r="H38" s="25" t="n">
        <v>2840.32</v>
      </c>
      <c r="I38" s="34" t="n">
        <f aca="false">(D38-E38-F38+G38+H38)*0.5%</f>
        <v>606.28262</v>
      </c>
      <c r="J38" s="35" t="n">
        <f aca="false">D38-E38-F38+G38+H38+I38</f>
        <v>121862.80662</v>
      </c>
      <c r="K38" s="36" t="n">
        <f aca="false">J38-G38</f>
        <v>108836.60262</v>
      </c>
      <c r="L38" s="137" t="s">
        <v>71</v>
      </c>
      <c r="M38" s="28"/>
      <c r="N38" s="29" t="n">
        <v>700</v>
      </c>
    </row>
    <row r="39" s="69" customFormat="true" ht="17.25" hidden="false" customHeight="false" outlineLevel="0" collapsed="false">
      <c r="A39" s="123" t="s">
        <v>69</v>
      </c>
      <c r="B39" s="124" t="s">
        <v>72</v>
      </c>
      <c r="C39" s="32" t="n">
        <v>18</v>
      </c>
      <c r="D39" s="33" t="n">
        <v>108989</v>
      </c>
      <c r="E39" s="65" t="n">
        <v>0</v>
      </c>
      <c r="F39" s="65" t="n">
        <v>1400</v>
      </c>
      <c r="G39" s="65" t="n">
        <f aca="false">(D39-E39-F39)*12.36%</f>
        <v>13298.0004</v>
      </c>
      <c r="H39" s="66" t="n">
        <v>2840.32</v>
      </c>
      <c r="I39" s="65" t="n">
        <f aca="false">(D39-E39-F39+G39+H39)*0.5%</f>
        <v>618.636602</v>
      </c>
      <c r="J39" s="67" t="n">
        <f aca="false">D39-E39-F39+G39+H39+I39</f>
        <v>124345.957002</v>
      </c>
      <c r="K39" s="68" t="n">
        <f aca="false">J39-G39</f>
        <v>111047.956602</v>
      </c>
      <c r="L39" s="137" t="s">
        <v>73</v>
      </c>
      <c r="M39" s="28"/>
      <c r="N39" s="29" t="n">
        <v>750</v>
      </c>
    </row>
    <row r="40" s="69" customFormat="true" ht="17.25" hidden="false" customHeight="false" outlineLevel="0" collapsed="false">
      <c r="A40" s="123" t="s">
        <v>74</v>
      </c>
      <c r="B40" s="124" t="s">
        <v>75</v>
      </c>
      <c r="C40" s="32" t="n">
        <v>1.2</v>
      </c>
      <c r="D40" s="33" t="n">
        <v>110262</v>
      </c>
      <c r="E40" s="65" t="n">
        <v>0</v>
      </c>
      <c r="F40" s="65" t="n">
        <v>1400</v>
      </c>
      <c r="G40" s="65" t="n">
        <f aca="false">(D40-E40-F40)*12.36%</f>
        <v>13455.3432</v>
      </c>
      <c r="H40" s="66" t="n">
        <v>2840.32</v>
      </c>
      <c r="I40" s="65" t="n">
        <f aca="false">(D40-E40-F40+G40+H40)*0.5%</f>
        <v>625.788316</v>
      </c>
      <c r="J40" s="67" t="n">
        <f aca="false">D40-E40-F40+G40+H40+I40</f>
        <v>125783.451516</v>
      </c>
      <c r="K40" s="68" t="n">
        <f aca="false">J40-G40</f>
        <v>112328.108316</v>
      </c>
      <c r="L40" s="138" t="s">
        <v>76</v>
      </c>
      <c r="M40" s="38"/>
      <c r="N40" s="39" t="n">
        <v>800</v>
      </c>
    </row>
    <row r="41" s="69" customFormat="true" ht="17.25" hidden="false" customHeight="false" outlineLevel="0" collapsed="false">
      <c r="A41" s="123" t="s">
        <v>77</v>
      </c>
      <c r="B41" s="124" t="s">
        <v>78</v>
      </c>
      <c r="C41" s="32" t="n">
        <v>0.35</v>
      </c>
      <c r="D41" s="33" t="n">
        <v>115497</v>
      </c>
      <c r="E41" s="65" t="n">
        <v>0</v>
      </c>
      <c r="F41" s="65" t="n">
        <v>1400</v>
      </c>
      <c r="G41" s="65" t="n">
        <f aca="false">(D41-E41-F41)*12.36%</f>
        <v>14102.3892</v>
      </c>
      <c r="H41" s="66" t="n">
        <v>2840.32</v>
      </c>
      <c r="I41" s="65" t="n">
        <f aca="false">(D41-E41-F41+G41+H41)*0.5%</f>
        <v>655.198546</v>
      </c>
      <c r="J41" s="67" t="n">
        <f aca="false">D41-E41-F41+G41+H41+I41</f>
        <v>131694.907746</v>
      </c>
      <c r="K41" s="68" t="n">
        <f aca="false">J41-G41</f>
        <v>117592.518546</v>
      </c>
      <c r="M41" s="40"/>
    </row>
    <row r="42" s="69" customFormat="true" ht="13.5" hidden="false" customHeight="false" outlineLevel="0" collapsed="false">
      <c r="A42" s="123" t="s">
        <v>79</v>
      </c>
      <c r="B42" s="117" t="s">
        <v>80</v>
      </c>
      <c r="C42" s="32" t="n">
        <v>0.12</v>
      </c>
      <c r="D42" s="33" t="n">
        <v>114800</v>
      </c>
      <c r="E42" s="65" t="n">
        <v>2000</v>
      </c>
      <c r="F42" s="65" t="n">
        <v>1400</v>
      </c>
      <c r="G42" s="65" t="n">
        <f aca="false">(D42-E42-F42)*12.36%</f>
        <v>13769.04</v>
      </c>
      <c r="H42" s="66" t="n">
        <v>2840.32</v>
      </c>
      <c r="I42" s="65" t="n">
        <f aca="false">(D42-E42-F42+G42+H42)*0.5%</f>
        <v>640.0468</v>
      </c>
      <c r="J42" s="67" t="n">
        <f aca="false">D42-E42-F42+G42+H42+I42</f>
        <v>128649.4068</v>
      </c>
      <c r="K42" s="68" t="n">
        <f aca="false">J42-G42</f>
        <v>114880.3668</v>
      </c>
    </row>
    <row r="43" s="69" customFormat="true" ht="17.25" hidden="false" customHeight="false" outlineLevel="0" collapsed="false">
      <c r="A43" s="123" t="s">
        <v>81</v>
      </c>
      <c r="B43" s="124" t="s">
        <v>82</v>
      </c>
      <c r="C43" s="32" t="n">
        <v>0.28</v>
      </c>
      <c r="D43" s="33" t="n">
        <v>112015</v>
      </c>
      <c r="E43" s="65" t="n">
        <v>0</v>
      </c>
      <c r="F43" s="65" t="n">
        <v>1400</v>
      </c>
      <c r="G43" s="65" t="n">
        <f aca="false">(D43-E43-F43)*12.36%</f>
        <v>13672.014</v>
      </c>
      <c r="H43" s="66" t="n">
        <v>2840.32</v>
      </c>
      <c r="I43" s="65" t="n">
        <f aca="false">(D43-E43-F43+G43+H43)*0.5%</f>
        <v>635.63667</v>
      </c>
      <c r="J43" s="67" t="n">
        <f aca="false">D43-E43-F43+G43+H43+I43</f>
        <v>127762.97067</v>
      </c>
      <c r="K43" s="68" t="n">
        <f aca="false">J43-G43</f>
        <v>114090.95667</v>
      </c>
      <c r="L43" s="40"/>
      <c r="N43" s="41"/>
    </row>
    <row r="44" s="69" customFormat="true" ht="17.25" hidden="false" customHeight="false" outlineLevel="0" collapsed="false">
      <c r="A44" s="123" t="s">
        <v>81</v>
      </c>
      <c r="B44" s="124" t="s">
        <v>83</v>
      </c>
      <c r="C44" s="32" t="n">
        <v>0.22</v>
      </c>
      <c r="D44" s="33" t="n">
        <v>112015</v>
      </c>
      <c r="E44" s="65" t="n">
        <v>0</v>
      </c>
      <c r="F44" s="65" t="n">
        <v>1400</v>
      </c>
      <c r="G44" s="65" t="n">
        <f aca="false">(D44-E44-F44)*12.36%</f>
        <v>13672.014</v>
      </c>
      <c r="H44" s="66" t="n">
        <v>2840.32</v>
      </c>
      <c r="I44" s="65" t="n">
        <f aca="false">(D44-E44-F44+G44+H44)*0.5%</f>
        <v>635.63667</v>
      </c>
      <c r="J44" s="67" t="n">
        <f aca="false">D44-E44-F44+G44+H44+I44</f>
        <v>127762.97067</v>
      </c>
      <c r="K44" s="68" t="n">
        <f aca="false">J44-G44</f>
        <v>114090.95667</v>
      </c>
      <c r="L44" s="40"/>
      <c r="N44" s="41"/>
    </row>
    <row r="45" customFormat="false" ht="17.25" hidden="false" customHeight="false" outlineLevel="0" collapsed="false">
      <c r="A45" s="123" t="s">
        <v>84</v>
      </c>
      <c r="B45" s="124" t="s">
        <v>85</v>
      </c>
      <c r="C45" s="32" t="n">
        <v>0.3</v>
      </c>
      <c r="D45" s="33" t="n">
        <v>111377</v>
      </c>
      <c r="E45" s="34" t="n">
        <v>0</v>
      </c>
      <c r="F45" s="34" t="n">
        <v>1400</v>
      </c>
      <c r="G45" s="34" t="n">
        <f aca="false">(D45-E45-F45)*12.36%</f>
        <v>13593.1572</v>
      </c>
      <c r="H45" s="25" t="n">
        <v>2840.32</v>
      </c>
      <c r="I45" s="34" t="n">
        <f aca="false">(D45-E45-F45+G45+H45)*0.5%</f>
        <v>632.052386</v>
      </c>
      <c r="J45" s="35" t="n">
        <f aca="false">D45-E45-F45+G45+H45+I45</f>
        <v>127042.529586</v>
      </c>
      <c r="K45" s="36" t="n">
        <f aca="false">J45-G45</f>
        <v>113449.372386</v>
      </c>
      <c r="M45" s="40"/>
    </row>
    <row r="46" customFormat="false" ht="13.5" hidden="false" customHeight="false" outlineLevel="0" collapsed="false">
      <c r="A46" s="123" t="s">
        <v>86</v>
      </c>
      <c r="B46" s="124" t="s">
        <v>87</v>
      </c>
      <c r="C46" s="32" t="n">
        <v>0.43</v>
      </c>
      <c r="D46" s="33" t="n">
        <v>116453</v>
      </c>
      <c r="E46" s="34" t="n">
        <v>0</v>
      </c>
      <c r="F46" s="34" t="n">
        <v>1400</v>
      </c>
      <c r="G46" s="34" t="n">
        <f aca="false">(D46-E46-F46)*12.36%</f>
        <v>14220.5508</v>
      </c>
      <c r="H46" s="25" t="n">
        <v>2840.32</v>
      </c>
      <c r="I46" s="34" t="n">
        <f aca="false">(D46-E46-F46+G46+H46)*0.5%</f>
        <v>660.569354</v>
      </c>
      <c r="J46" s="35" t="n">
        <f aca="false">D46-E46-F46+G46+H46+I46</f>
        <v>132774.440154</v>
      </c>
      <c r="K46" s="36" t="n">
        <f aca="false">J46-G46</f>
        <v>118553.889354</v>
      </c>
    </row>
    <row r="47" customFormat="false" ht="14.25" hidden="false" customHeight="false" outlineLevel="0" collapsed="false">
      <c r="A47" s="123" t="s">
        <v>86</v>
      </c>
      <c r="B47" s="124" t="s">
        <v>88</v>
      </c>
      <c r="C47" s="32" t="n">
        <v>0.33</v>
      </c>
      <c r="D47" s="33" t="n">
        <v>117998</v>
      </c>
      <c r="E47" s="34" t="n">
        <v>0</v>
      </c>
      <c r="F47" s="34" t="n">
        <v>1400</v>
      </c>
      <c r="G47" s="34" t="n">
        <f aca="false">(D47-E47-F47)*12.36%</f>
        <v>14411.5128</v>
      </c>
      <c r="H47" s="25" t="n">
        <v>2840.32</v>
      </c>
      <c r="I47" s="34" t="n">
        <f aca="false">(D47-E47-F47+G47+H47)*0.5%</f>
        <v>669.249164</v>
      </c>
      <c r="J47" s="35" t="n">
        <f aca="false">D47-E47-F47+G47+H47+I47</f>
        <v>134519.081964</v>
      </c>
      <c r="K47" s="36" t="n">
        <f aca="false">J47-G47</f>
        <v>120107.569164</v>
      </c>
      <c r="L47" s="73" t="s">
        <v>119</v>
      </c>
    </row>
    <row r="48" customFormat="false" ht="13.5" hidden="false" customHeight="false" outlineLevel="0" collapsed="false">
      <c r="A48" s="123" t="s">
        <v>86</v>
      </c>
      <c r="B48" s="124" t="s">
        <v>89</v>
      </c>
      <c r="C48" s="32" t="n">
        <v>0.22</v>
      </c>
      <c r="D48" s="33" t="n">
        <v>117955</v>
      </c>
      <c r="E48" s="34" t="n">
        <v>0</v>
      </c>
      <c r="F48" s="34" t="n">
        <v>1400</v>
      </c>
      <c r="G48" s="34" t="n">
        <f aca="false">(D48-E48-F48)*12.36%</f>
        <v>14406.198</v>
      </c>
      <c r="H48" s="25" t="n">
        <v>2840.32</v>
      </c>
      <c r="I48" s="34" t="n">
        <f aca="false">(D48-E48-F48+G48+H48)*0.5%</f>
        <v>669.00759</v>
      </c>
      <c r="J48" s="35" t="n">
        <f aca="false">D48-E48-F48+G48+H48+I48</f>
        <v>134470.52559</v>
      </c>
      <c r="K48" s="36" t="n">
        <f aca="false">J48-G48</f>
        <v>120064.32759</v>
      </c>
    </row>
    <row r="49" customFormat="false" ht="13.5" hidden="false" customHeight="false" outlineLevel="0" collapsed="false">
      <c r="A49" s="123" t="s">
        <v>86</v>
      </c>
      <c r="B49" s="117" t="s">
        <v>90</v>
      </c>
      <c r="C49" s="32"/>
      <c r="D49" s="33" t="n">
        <v>112542</v>
      </c>
      <c r="E49" s="34" t="n">
        <v>0</v>
      </c>
      <c r="F49" s="34" t="n">
        <v>1400</v>
      </c>
      <c r="G49" s="34" t="n">
        <f aca="false">(D49-E49-F49)*12.36%</f>
        <v>13737.1512</v>
      </c>
      <c r="H49" s="25" t="n">
        <v>2840.32</v>
      </c>
      <c r="I49" s="34" t="n">
        <f aca="false">(D49-E49-F49+G49+H49)*0.5%</f>
        <v>638.597356</v>
      </c>
      <c r="J49" s="35" t="n">
        <f aca="false">D49-E49-F49+G49+H49+I49</f>
        <v>128358.068556</v>
      </c>
      <c r="K49" s="36" t="n">
        <f aca="false">J49-G49</f>
        <v>114620.917356</v>
      </c>
    </row>
    <row r="50" customFormat="false" ht="13.5" hidden="false" customHeight="false" outlineLevel="0" collapsed="false">
      <c r="A50" s="123" t="s">
        <v>86</v>
      </c>
      <c r="B50" s="117" t="s">
        <v>91</v>
      </c>
      <c r="C50" s="32"/>
      <c r="D50" s="33" t="n">
        <v>116641</v>
      </c>
      <c r="E50" s="34" t="n">
        <v>0</v>
      </c>
      <c r="F50" s="34" t="n">
        <v>1400</v>
      </c>
      <c r="G50" s="34" t="n">
        <f aca="false">(D50-E50-F50)*12.36%</f>
        <v>14243.7876</v>
      </c>
      <c r="H50" s="25" t="n">
        <v>2840.32</v>
      </c>
      <c r="I50" s="34" t="n">
        <f aca="false">(D50-E50-F50+G50+H50)*0.5%</f>
        <v>661.625538</v>
      </c>
      <c r="J50" s="35" t="n">
        <f aca="false">D50-E50-F50+G50+H50+I50</f>
        <v>132986.733138</v>
      </c>
      <c r="K50" s="36" t="n">
        <f aca="false">J50-G50</f>
        <v>118742.945538</v>
      </c>
    </row>
    <row r="51" customFormat="false" ht="13.5" hidden="false" customHeight="false" outlineLevel="0" collapsed="false">
      <c r="A51" s="122" t="s">
        <v>86</v>
      </c>
      <c r="B51" s="117" t="s">
        <v>92</v>
      </c>
      <c r="C51" s="32"/>
      <c r="D51" s="33" t="n">
        <v>112731</v>
      </c>
      <c r="E51" s="33" t="n">
        <v>0</v>
      </c>
      <c r="F51" s="34" t="n">
        <v>1400</v>
      </c>
      <c r="G51" s="34" t="n">
        <f aca="false">(D51-E51-F51)*12.36%</f>
        <v>13760.5116</v>
      </c>
      <c r="H51" s="25" t="n">
        <v>2840.32</v>
      </c>
      <c r="I51" s="33" t="n">
        <f aca="false">(D51-E51-F51+G51+H51)*0.5%</f>
        <v>639.659158</v>
      </c>
      <c r="J51" s="60" t="n">
        <f aca="false">D51-E51-F51+G51+H51+I51</f>
        <v>128571.490758</v>
      </c>
      <c r="K51" s="61" t="n">
        <f aca="false">J51-G51</f>
        <v>114810.979158</v>
      </c>
    </row>
    <row r="52" customFormat="false" ht="13.5" hidden="false" customHeight="false" outlineLevel="0" collapsed="false">
      <c r="A52" s="123" t="s">
        <v>51</v>
      </c>
      <c r="B52" s="124" t="s">
        <v>93</v>
      </c>
      <c r="C52" s="32" t="s">
        <v>53</v>
      </c>
      <c r="D52" s="33" t="n">
        <v>102671</v>
      </c>
      <c r="E52" s="34" t="n">
        <v>0</v>
      </c>
      <c r="F52" s="34" t="n">
        <v>0</v>
      </c>
      <c r="G52" s="34" t="n">
        <f aca="false">(D52-E52-F52)*12.36%</f>
        <v>12690.1356</v>
      </c>
      <c r="H52" s="25" t="n">
        <v>2840.32</v>
      </c>
      <c r="I52" s="34" t="n">
        <f aca="false">(D52-E52-F52+G52+H52)*0.5%</f>
        <v>591.007278</v>
      </c>
      <c r="J52" s="35" t="n">
        <f aca="false">D52-E52-F52+G52+H52+I52</f>
        <v>118792.462878</v>
      </c>
      <c r="K52" s="36" t="n">
        <f aca="false">J52-G52</f>
        <v>106102.327278</v>
      </c>
    </row>
    <row r="53" customFormat="false" ht="13.5" hidden="false" customHeight="false" outlineLevel="0" collapsed="false">
      <c r="A53" s="123" t="s">
        <v>51</v>
      </c>
      <c r="B53" s="124" t="s">
        <v>94</v>
      </c>
      <c r="C53" s="32" t="s">
        <v>53</v>
      </c>
      <c r="D53" s="33" t="n">
        <v>104512</v>
      </c>
      <c r="E53" s="34" t="n">
        <v>0</v>
      </c>
      <c r="F53" s="34" t="n">
        <v>0</v>
      </c>
      <c r="G53" s="34" t="n">
        <f aca="false">(D53-E53-F53)*12.36%</f>
        <v>12917.6832</v>
      </c>
      <c r="H53" s="25" t="n">
        <v>2840.32</v>
      </c>
      <c r="I53" s="34" t="n">
        <f aca="false">(D53-E53-F53+G53+H53)*0.5%</f>
        <v>601.350016</v>
      </c>
      <c r="J53" s="35" t="n">
        <f aca="false">D53-E53-F53+G53+H53+I53</f>
        <v>120871.353216</v>
      </c>
      <c r="K53" s="36" t="n">
        <f aca="false">J53-G53</f>
        <v>107953.670016</v>
      </c>
    </row>
    <row r="54" customFormat="false" ht="13.5" hidden="false" customHeight="false" outlineLevel="0" collapsed="false">
      <c r="A54" s="122" t="s">
        <v>51</v>
      </c>
      <c r="B54" s="117" t="s">
        <v>95</v>
      </c>
      <c r="C54" s="32" t="s">
        <v>53</v>
      </c>
      <c r="D54" s="33" t="n">
        <v>105456</v>
      </c>
      <c r="E54" s="34" t="n">
        <v>0</v>
      </c>
      <c r="F54" s="34" t="n">
        <v>0</v>
      </c>
      <c r="G54" s="34" t="n">
        <f aca="false">(D54-E54-F54)*12.36%</f>
        <v>13034.3616</v>
      </c>
      <c r="H54" s="25" t="n">
        <v>2840.32</v>
      </c>
      <c r="I54" s="34" t="n">
        <f aca="false">(D54-E54-F54+G54+H54)*0.5%</f>
        <v>606.653408</v>
      </c>
      <c r="J54" s="35" t="n">
        <f aca="false">D54-E54-F54+G54+H54+I54</f>
        <v>121937.335008</v>
      </c>
      <c r="K54" s="36" t="n">
        <f aca="false">J54-G54</f>
        <v>108902.973408</v>
      </c>
    </row>
    <row r="55" customFormat="false" ht="13.5" hidden="false" customHeight="false" outlineLevel="0" collapsed="false">
      <c r="A55" s="123" t="s">
        <v>51</v>
      </c>
      <c r="B55" s="124" t="s">
        <v>96</v>
      </c>
      <c r="C55" s="32" t="s">
        <v>53</v>
      </c>
      <c r="D55" s="33" t="n">
        <v>102313</v>
      </c>
      <c r="E55" s="34" t="n">
        <v>0</v>
      </c>
      <c r="F55" s="34" t="n">
        <v>0</v>
      </c>
      <c r="G55" s="34" t="n">
        <f aca="false">(D55-E55-F55)*12.36%</f>
        <v>12645.8868</v>
      </c>
      <c r="H55" s="25" t="n">
        <v>2840.32</v>
      </c>
      <c r="I55" s="34" t="n">
        <f aca="false">(D55-E55-F55+G55+H55)*0.5%</f>
        <v>588.996034</v>
      </c>
      <c r="J55" s="35" t="n">
        <f aca="false">D55-E55-F55+G55+H55+I55</f>
        <v>118388.202834</v>
      </c>
      <c r="K55" s="36" t="n">
        <f aca="false">J55-G55</f>
        <v>105742.316034</v>
      </c>
    </row>
    <row r="56" customFormat="false" ht="13.5" hidden="false" customHeight="false" outlineLevel="0" collapsed="false">
      <c r="A56" s="126" t="s">
        <v>51</v>
      </c>
      <c r="B56" s="127" t="s">
        <v>97</v>
      </c>
      <c r="C56" s="45" t="s">
        <v>53</v>
      </c>
      <c r="D56" s="78" t="n">
        <v>107538</v>
      </c>
      <c r="E56" s="79" t="n">
        <v>0</v>
      </c>
      <c r="F56" s="79" t="n">
        <v>0</v>
      </c>
      <c r="G56" s="47" t="n">
        <f aca="false">(D56-E56-F56)*12.36%</f>
        <v>13291.6968</v>
      </c>
      <c r="H56" s="25" t="n">
        <v>2840.32</v>
      </c>
      <c r="I56" s="47" t="n">
        <f aca="false">(D56-E56-F56+G56+H56)*0.5%</f>
        <v>618.350084</v>
      </c>
      <c r="J56" s="48" t="n">
        <f aca="false">D56-E56-F56+G56+H56+I56</f>
        <v>124288.366884</v>
      </c>
      <c r="K56" s="49" t="n">
        <f aca="false">J56-G56</f>
        <v>110996.670084</v>
      </c>
      <c r="O56" s="69"/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</row>
    <row r="58" customFormat="false" ht="16.5" hidden="false" customHeight="false" outlineLevel="0" collapsed="false">
      <c r="A58" s="119" t="s">
        <v>99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34"/>
    </row>
    <row r="59" customFormat="false" ht="13.5" hidden="false" customHeight="false" outlineLevel="0" collapsed="false">
      <c r="A59" s="14" t="s">
        <v>9</v>
      </c>
      <c r="B59" s="14"/>
      <c r="C59" s="54" t="s">
        <v>10</v>
      </c>
      <c r="D59" s="54" t="s">
        <v>11</v>
      </c>
      <c r="E59" s="54" t="s">
        <v>12</v>
      </c>
      <c r="F59" s="54" t="s">
        <v>13</v>
      </c>
      <c r="G59" s="54" t="s">
        <v>14</v>
      </c>
      <c r="H59" s="54" t="s">
        <v>15</v>
      </c>
      <c r="I59" s="54" t="s">
        <v>16</v>
      </c>
      <c r="J59" s="55" t="s">
        <v>17</v>
      </c>
      <c r="K59" s="56" t="s">
        <v>18</v>
      </c>
    </row>
    <row r="60" customFormat="false" ht="13.5" hidden="false" customHeight="false" outlineLevel="0" collapsed="false">
      <c r="A60" s="139" t="s">
        <v>100</v>
      </c>
      <c r="B60" s="83" t="s">
        <v>101</v>
      </c>
      <c r="C60" s="23" t="n">
        <v>0.92</v>
      </c>
      <c r="D60" s="85" t="n">
        <v>113367</v>
      </c>
      <c r="E60" s="86" t="n">
        <v>0</v>
      </c>
      <c r="F60" s="25" t="n">
        <v>1400</v>
      </c>
      <c r="G60" s="25" t="n">
        <f aca="false">(D60-E60-F60)*12.36%</f>
        <v>13839.1212</v>
      </c>
      <c r="H60" s="25" t="n">
        <v>2840.32</v>
      </c>
      <c r="I60" s="25" t="n">
        <f aca="false">(D60-E60-F60+G60+H60)*0.5%</f>
        <v>643.232206</v>
      </c>
      <c r="J60" s="26" t="n">
        <f aca="false">D60-E60-F60+G60+H60+I60</f>
        <v>129289.673406</v>
      </c>
      <c r="K60" s="27" t="n">
        <f aca="false">J60-G60</f>
        <v>115450.552206</v>
      </c>
      <c r="M60" s="87"/>
      <c r="N60" s="129"/>
      <c r="O60" s="4"/>
      <c r="P60" s="4"/>
    </row>
    <row r="61" customFormat="false" ht="13.5" hidden="false" customHeight="false" outlineLevel="0" collapsed="false">
      <c r="A61" s="128" t="s">
        <v>100</v>
      </c>
      <c r="B61" s="88" t="s">
        <v>102</v>
      </c>
      <c r="C61" s="32" t="n">
        <v>2</v>
      </c>
      <c r="D61" s="90" t="n">
        <v>113367</v>
      </c>
      <c r="E61" s="91" t="n">
        <v>0</v>
      </c>
      <c r="F61" s="34" t="n">
        <v>1400</v>
      </c>
      <c r="G61" s="34" t="n">
        <f aca="false">(D61-E61-F61)*12.36%</f>
        <v>13839.1212</v>
      </c>
      <c r="H61" s="25" t="n">
        <v>2840.32</v>
      </c>
      <c r="I61" s="34" t="n">
        <f aca="false">(D61-E61-F61+G61+H61)*0.5%</f>
        <v>643.232206</v>
      </c>
      <c r="J61" s="35" t="n">
        <f aca="false">D61-E61-F61+G61+H61+I61</f>
        <v>129289.673406</v>
      </c>
      <c r="K61" s="36" t="n">
        <f aca="false">J61-G61</f>
        <v>115450.552206</v>
      </c>
      <c r="M61" s="87"/>
      <c r="N61" s="129"/>
      <c r="O61" s="4"/>
      <c r="P61" s="4"/>
    </row>
    <row r="62" customFormat="false" ht="13.5" hidden="false" customHeight="false" outlineLevel="0" collapsed="false">
      <c r="A62" s="128" t="s">
        <v>100</v>
      </c>
      <c r="B62" s="88" t="s">
        <v>103</v>
      </c>
      <c r="C62" s="32" t="n">
        <v>2</v>
      </c>
      <c r="D62" s="90" t="n">
        <v>113865</v>
      </c>
      <c r="E62" s="91" t="n">
        <v>0</v>
      </c>
      <c r="F62" s="34" t="n">
        <v>1400</v>
      </c>
      <c r="G62" s="34" t="n">
        <f aca="false">(D62-E62-F62)*12.36%</f>
        <v>13900.674</v>
      </c>
      <c r="H62" s="25" t="n">
        <v>2840.32</v>
      </c>
      <c r="I62" s="34" t="n">
        <f aca="false">(D62-E62-F62+G62+H62)*0.5%</f>
        <v>646.02997</v>
      </c>
      <c r="J62" s="35" t="n">
        <f aca="false">D62-E62-F62+G62+H62+I62</f>
        <v>129852.02397</v>
      </c>
      <c r="K62" s="36" t="n">
        <f aca="false">J62-G62</f>
        <v>115951.34997</v>
      </c>
      <c r="M62" s="87"/>
      <c r="N62" s="129"/>
      <c r="O62" s="4"/>
      <c r="P62" s="4"/>
    </row>
    <row r="63" customFormat="false" ht="13.5" hidden="false" customHeight="false" outlineLevel="0" collapsed="false">
      <c r="A63" s="130" t="s">
        <v>104</v>
      </c>
      <c r="B63" s="88" t="s">
        <v>105</v>
      </c>
      <c r="C63" s="32" t="n">
        <v>4.2</v>
      </c>
      <c r="D63" s="90" t="n">
        <v>112969</v>
      </c>
      <c r="E63" s="91" t="n">
        <v>0</v>
      </c>
      <c r="F63" s="34" t="n">
        <v>1400</v>
      </c>
      <c r="G63" s="34" t="n">
        <f aca="false">(D63-E63-F63)*12.36%</f>
        <v>13789.9284</v>
      </c>
      <c r="H63" s="25" t="n">
        <v>2840.32</v>
      </c>
      <c r="I63" s="34" t="n">
        <f aca="false">(D63-E63-F63+G63+H63)*0.5%</f>
        <v>640.996242</v>
      </c>
      <c r="J63" s="35" t="n">
        <f aca="false">D63-E63-F63+G63+H63+I63</f>
        <v>128840.244642</v>
      </c>
      <c r="K63" s="36" t="n">
        <f aca="false">J63-G63</f>
        <v>115050.316242</v>
      </c>
      <c r="M63" s="87"/>
      <c r="N63" s="129"/>
      <c r="O63" s="4"/>
      <c r="P63" s="4"/>
    </row>
    <row r="64" customFormat="false" ht="13.5" hidden="false" customHeight="false" outlineLevel="0" collapsed="false">
      <c r="A64" s="130" t="s">
        <v>106</v>
      </c>
      <c r="B64" s="88" t="s">
        <v>107</v>
      </c>
      <c r="C64" s="32" t="n">
        <v>6.5</v>
      </c>
      <c r="D64" s="90" t="n">
        <v>115855</v>
      </c>
      <c r="E64" s="91" t="n">
        <v>0</v>
      </c>
      <c r="F64" s="34" t="n">
        <v>1400</v>
      </c>
      <c r="G64" s="34" t="n">
        <f aca="false">(D64-E64-F64)*12.36%</f>
        <v>14146.638</v>
      </c>
      <c r="H64" s="25" t="n">
        <v>2840.32</v>
      </c>
      <c r="I64" s="34" t="n">
        <f aca="false">(D64-E64-F64+G64+H64)*0.5%</f>
        <v>657.20979</v>
      </c>
      <c r="J64" s="35" t="n">
        <f aca="false">D64-E64-F64+G64+H64+I64</f>
        <v>132099.16779</v>
      </c>
      <c r="K64" s="36" t="n">
        <f aca="false">J64-G64</f>
        <v>117952.52979</v>
      </c>
      <c r="M64" s="87"/>
      <c r="N64" s="129"/>
      <c r="O64" s="4"/>
      <c r="P64" s="4"/>
    </row>
    <row r="65" customFormat="false" ht="13.5" hidden="false" customHeight="false" outlineLevel="0" collapsed="false">
      <c r="A65" s="130" t="s">
        <v>122</v>
      </c>
      <c r="B65" s="88" t="s">
        <v>109</v>
      </c>
      <c r="C65" s="32" t="n">
        <v>30</v>
      </c>
      <c r="D65" s="90" t="n">
        <v>116306</v>
      </c>
      <c r="E65" s="91" t="n">
        <v>0</v>
      </c>
      <c r="F65" s="34" t="n">
        <v>1400</v>
      </c>
      <c r="G65" s="34" t="n">
        <f aca="false">(D65-E65-F65)*12.36%</f>
        <v>14202.3816</v>
      </c>
      <c r="H65" s="25" t="n">
        <v>2840.32</v>
      </c>
      <c r="I65" s="34" t="n">
        <f aca="false">(D65-E65-F65+G65+H65)*0.5%</f>
        <v>659.743508</v>
      </c>
      <c r="J65" s="35" t="n">
        <f aca="false">D65-E65-F65+G65+H65+I65</f>
        <v>132608.445108</v>
      </c>
      <c r="K65" s="36" t="n">
        <f aca="false">J65-G65</f>
        <v>118406.063508</v>
      </c>
      <c r="L65" s="112"/>
      <c r="M65" s="87"/>
      <c r="N65" s="129"/>
      <c r="O65" s="4"/>
      <c r="P65" s="4"/>
    </row>
    <row r="66" customFormat="false" ht="13.5" hidden="false" customHeight="false" outlineLevel="0" collapsed="false">
      <c r="A66" s="130" t="s">
        <v>108</v>
      </c>
      <c r="B66" s="88" t="s">
        <v>110</v>
      </c>
      <c r="C66" s="32" t="n">
        <v>50</v>
      </c>
      <c r="D66" s="90" t="n">
        <v>116605</v>
      </c>
      <c r="E66" s="91" t="n">
        <v>0</v>
      </c>
      <c r="F66" s="34" t="n">
        <v>1400</v>
      </c>
      <c r="G66" s="34" t="n">
        <f aca="false">(D66-E66-F66)*12.36%</f>
        <v>14239.338</v>
      </c>
      <c r="H66" s="25" t="n">
        <v>2840.32</v>
      </c>
      <c r="I66" s="34" t="n">
        <f aca="false">(D66-E66-F66+G66+H66)*0.5%</f>
        <v>661.42329</v>
      </c>
      <c r="J66" s="35" t="n">
        <f aca="false">D66-E66-F66+G66+H66+I66</f>
        <v>132946.08129</v>
      </c>
      <c r="K66" s="36" t="n">
        <f aca="false">J66-G66</f>
        <v>118706.74329</v>
      </c>
      <c r="M66" s="87"/>
      <c r="N66" s="129"/>
      <c r="O66" s="4"/>
      <c r="P66" s="4"/>
    </row>
    <row r="67" customFormat="false" ht="13.5" hidden="false" customHeight="false" outlineLevel="0" collapsed="false">
      <c r="A67" s="130" t="s">
        <v>51</v>
      </c>
      <c r="B67" s="88" t="s">
        <v>111</v>
      </c>
      <c r="C67" s="32" t="s">
        <v>53</v>
      </c>
      <c r="D67" s="90" t="n">
        <v>108491</v>
      </c>
      <c r="E67" s="91" t="n">
        <v>0</v>
      </c>
      <c r="F67" s="91" t="n">
        <v>0</v>
      </c>
      <c r="G67" s="34" t="n">
        <f aca="false">(D67-E67-F67)*12.36%</f>
        <v>13409.4876</v>
      </c>
      <c r="H67" s="25" t="n">
        <v>2840.32</v>
      </c>
      <c r="I67" s="34" t="n">
        <f aca="false">(D67-E67-F67+G67+H67)*0.5%</f>
        <v>623.704038</v>
      </c>
      <c r="J67" s="35" t="n">
        <f aca="false">D67-E67-F67+G67+H67+I67</f>
        <v>125364.511638</v>
      </c>
      <c r="K67" s="36" t="n">
        <f aca="false">J67-G67</f>
        <v>111955.024038</v>
      </c>
      <c r="M67" s="87"/>
      <c r="N67" s="129"/>
      <c r="O67" s="4"/>
      <c r="P67" s="4"/>
    </row>
    <row r="68" customFormat="false" ht="13.5" hidden="false" customHeight="false" outlineLevel="0" collapsed="false">
      <c r="A68" s="130" t="s">
        <v>51</v>
      </c>
      <c r="B68" s="88" t="s">
        <v>112</v>
      </c>
      <c r="C68" s="32" t="s">
        <v>53</v>
      </c>
      <c r="D68" s="90" t="n">
        <v>110183</v>
      </c>
      <c r="E68" s="91" t="n">
        <v>0</v>
      </c>
      <c r="F68" s="91" t="n">
        <v>0</v>
      </c>
      <c r="G68" s="34" t="n">
        <f aca="false">(D68-E68-F68)*12.36%</f>
        <v>13618.6188</v>
      </c>
      <c r="H68" s="25" t="n">
        <v>2840.32</v>
      </c>
      <c r="I68" s="34" t="n">
        <f aca="false">(D68-E68-F68+G68+H68)*0.5%</f>
        <v>633.209694</v>
      </c>
      <c r="J68" s="35" t="n">
        <f aca="false">D68-E68-F68+G68+H68+I68</f>
        <v>127275.148494</v>
      </c>
      <c r="K68" s="36" t="n">
        <f aca="false">J68-G68</f>
        <v>113656.529694</v>
      </c>
      <c r="M68" s="87"/>
      <c r="N68" s="129"/>
      <c r="O68" s="4"/>
      <c r="P68" s="4"/>
    </row>
    <row r="69" customFormat="false" ht="13.5" hidden="false" customHeight="false" outlineLevel="0" collapsed="false">
      <c r="A69" s="131" t="s">
        <v>51</v>
      </c>
      <c r="B69" s="92" t="s">
        <v>113</v>
      </c>
      <c r="C69" s="45" t="s">
        <v>53</v>
      </c>
      <c r="D69" s="94" t="n">
        <v>109636</v>
      </c>
      <c r="E69" s="95" t="n">
        <v>0</v>
      </c>
      <c r="F69" s="95" t="n">
        <v>0</v>
      </c>
      <c r="G69" s="47" t="n">
        <f aca="false">(D69-E69-F69)*12.36%</f>
        <v>13551.0096</v>
      </c>
      <c r="H69" s="25" t="n">
        <v>2840.32</v>
      </c>
      <c r="I69" s="47" t="n">
        <f aca="false">(D69-E69-F69+G69+H69)*0.5%</f>
        <v>630.136648</v>
      </c>
      <c r="J69" s="48" t="n">
        <f aca="false">D69-E69-F69+G69+H69+I69</f>
        <v>126657.466248</v>
      </c>
      <c r="K69" s="49" t="n">
        <f aca="false">J69-G69</f>
        <v>113106.456648</v>
      </c>
      <c r="M69" s="87"/>
      <c r="N69" s="129"/>
      <c r="O69" s="4"/>
      <c r="P69" s="4"/>
    </row>
    <row r="70" customFormat="false" ht="12.75" hidden="false" customHeight="false" outlineLevel="0" collapsed="false">
      <c r="M70" s="4"/>
      <c r="O70" s="4"/>
      <c r="P70" s="4"/>
    </row>
    <row r="71" customFormat="false" ht="13.5" hidden="false" customHeight="false" outlineLevel="0" collapsed="false">
      <c r="A71" s="73"/>
      <c r="M71" s="4"/>
      <c r="O71" s="4"/>
      <c r="P71" s="4"/>
    </row>
    <row r="72" customFormat="false" ht="12.75" hidden="false" customHeight="false" outlineLevel="0" collapsed="false">
      <c r="M72" s="4"/>
      <c r="O72" s="4"/>
      <c r="P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0" t="s">
        <v>0</v>
      </c>
      <c r="B2" s="140"/>
      <c r="C2" s="140"/>
      <c r="D2" s="140"/>
      <c r="E2" s="140"/>
      <c r="F2" s="140"/>
      <c r="G2" s="140"/>
      <c r="H2" s="140"/>
    </row>
    <row r="3" customFormat="false" ht="16.5" hidden="false" customHeight="false" outlineLevel="0" collapsed="false">
      <c r="A3" s="141" t="s">
        <v>123</v>
      </c>
      <c r="B3" s="141"/>
      <c r="C3" s="141"/>
      <c r="D3" s="141"/>
      <c r="E3" s="141"/>
      <c r="F3" s="141"/>
      <c r="G3" s="141"/>
      <c r="H3" s="142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3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3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3"/>
    </row>
    <row r="7" customFormat="false" ht="18" hidden="false" customHeight="false" outlineLevel="0" collapsed="false">
      <c r="A7" s="144" t="s">
        <v>5</v>
      </c>
      <c r="B7" s="144"/>
      <c r="C7" s="144"/>
      <c r="D7" s="144"/>
      <c r="E7" s="144"/>
      <c r="F7" s="144"/>
      <c r="G7" s="144"/>
      <c r="H7" s="144"/>
    </row>
    <row r="8" customFormat="false" ht="18.75" hidden="false" customHeight="false" outlineLevel="0" collapsed="false">
      <c r="A8" s="145"/>
      <c r="B8" s="145"/>
      <c r="C8" s="145"/>
      <c r="D8" s="145"/>
      <c r="E8" s="145"/>
      <c r="F8" s="145"/>
      <c r="G8" s="145"/>
      <c r="H8" s="146"/>
    </row>
    <row r="9" customFormat="false" ht="15.75" hidden="false" customHeight="false" outlineLevel="0" collapsed="false">
      <c r="A9" s="147" t="s">
        <v>124</v>
      </c>
      <c r="B9" s="148"/>
      <c r="C9" s="148"/>
      <c r="D9" s="148"/>
      <c r="E9" s="148"/>
      <c r="F9" s="148"/>
      <c r="G9" s="149"/>
      <c r="H9" s="150"/>
    </row>
    <row r="10" customFormat="false" ht="16.5" hidden="false" customHeight="false" outlineLevel="0" collapsed="false">
      <c r="A10" s="151" t="s">
        <v>8</v>
      </c>
      <c r="B10" s="151"/>
      <c r="C10" s="151"/>
      <c r="D10" s="151"/>
      <c r="E10" s="151"/>
      <c r="F10" s="151"/>
      <c r="G10" s="151"/>
      <c r="J10" s="4"/>
      <c r="K10" s="4"/>
    </row>
    <row r="11" customFormat="false" ht="13.5" hidden="false" customHeight="false" outlineLevel="0" collapsed="false">
      <c r="A11" s="80" t="s">
        <v>9</v>
      </c>
      <c r="B11" s="80"/>
      <c r="C11" s="55" t="s">
        <v>10</v>
      </c>
      <c r="D11" s="152" t="s">
        <v>11</v>
      </c>
      <c r="E11" s="152" t="s">
        <v>125</v>
      </c>
      <c r="F11" s="54" t="s">
        <v>14</v>
      </c>
      <c r="G11" s="153" t="s">
        <v>17</v>
      </c>
      <c r="J11" s="4"/>
      <c r="K11" s="4"/>
    </row>
    <row r="12" customFormat="false" ht="13.5" hidden="false" customHeight="false" outlineLevel="0" collapsed="false">
      <c r="A12" s="21" t="s">
        <v>20</v>
      </c>
      <c r="B12" s="57" t="s">
        <v>21</v>
      </c>
      <c r="C12" s="23" t="n">
        <v>11</v>
      </c>
      <c r="D12" s="24" t="n">
        <v>108587</v>
      </c>
      <c r="E12" s="154" t="n">
        <v>1400</v>
      </c>
      <c r="F12" s="24" t="n">
        <f aca="false">(D12-E12)*12.36%</f>
        <v>13248.3132</v>
      </c>
      <c r="G12" s="155" t="n">
        <f aca="false">D12-E12+F12</f>
        <v>120435.3132</v>
      </c>
      <c r="J12" s="4"/>
      <c r="K12" s="4"/>
    </row>
    <row r="13" customFormat="false" ht="13.5" hidden="false" customHeight="false" outlineLevel="0" collapsed="false">
      <c r="A13" s="30" t="s">
        <v>20</v>
      </c>
      <c r="B13" s="59" t="s">
        <v>126</v>
      </c>
      <c r="C13" s="32" t="s">
        <v>24</v>
      </c>
      <c r="D13" s="33" t="n">
        <v>107937</v>
      </c>
      <c r="E13" s="154" t="n">
        <v>1400</v>
      </c>
      <c r="F13" s="33" t="n">
        <f aca="false">(D13-E13)*12.36%</f>
        <v>13167.9732</v>
      </c>
      <c r="G13" s="156" t="n">
        <f aca="false">D13-E13+F13</f>
        <v>119704.9732</v>
      </c>
      <c r="J13" s="4"/>
      <c r="K13" s="4"/>
    </row>
    <row r="14" customFormat="false" ht="13.5" hidden="false" customHeight="false" outlineLevel="0" collapsed="false">
      <c r="A14" s="30" t="s">
        <v>20</v>
      </c>
      <c r="B14" s="59" t="s">
        <v>26</v>
      </c>
      <c r="C14" s="32" t="n">
        <v>6</v>
      </c>
      <c r="D14" s="33" t="n">
        <v>109387</v>
      </c>
      <c r="E14" s="154" t="n">
        <v>1400</v>
      </c>
      <c r="F14" s="33" t="n">
        <f aca="false">(D14-E14)*12.36%</f>
        <v>13347.1932</v>
      </c>
      <c r="G14" s="156" t="n">
        <f aca="false">D14-E14+F14</f>
        <v>121334.1932</v>
      </c>
      <c r="J14" s="4"/>
      <c r="K14" s="4"/>
    </row>
    <row r="15" customFormat="false" ht="13.5" hidden="false" customHeight="false" outlineLevel="0" collapsed="false">
      <c r="A15" s="30" t="s">
        <v>20</v>
      </c>
      <c r="B15" s="59" t="s">
        <v>28</v>
      </c>
      <c r="C15" s="32" t="n">
        <v>3</v>
      </c>
      <c r="D15" s="33" t="n">
        <v>109387</v>
      </c>
      <c r="E15" s="154" t="n">
        <v>1400</v>
      </c>
      <c r="F15" s="33" t="n">
        <f aca="false">(D15-E15)*12.36%</f>
        <v>13347.1932</v>
      </c>
      <c r="G15" s="156" t="n">
        <f aca="false">D15-E15+F15</f>
        <v>121334.1932</v>
      </c>
      <c r="J15" s="4"/>
      <c r="K15" s="4"/>
    </row>
    <row r="16" customFormat="false" ht="13.5" hidden="false" customHeight="false" outlineLevel="0" collapsed="false">
      <c r="A16" s="30" t="s">
        <v>30</v>
      </c>
      <c r="B16" s="59" t="s">
        <v>31</v>
      </c>
      <c r="C16" s="32" t="n">
        <v>3</v>
      </c>
      <c r="D16" s="33" t="n">
        <v>111187</v>
      </c>
      <c r="E16" s="154" t="n">
        <v>1400</v>
      </c>
      <c r="F16" s="33" t="n">
        <f aca="false">(D16-E16)*12.36%</f>
        <v>13569.6732</v>
      </c>
      <c r="G16" s="156" t="n">
        <f aca="false">D16-E16+F16</f>
        <v>123356.6732</v>
      </c>
      <c r="J16" s="4"/>
      <c r="K16" s="4"/>
    </row>
    <row r="17" customFormat="false" ht="13.5" hidden="false" customHeight="false" outlineLevel="0" collapsed="false">
      <c r="A17" s="30" t="s">
        <v>33</v>
      </c>
      <c r="B17" s="59" t="s">
        <v>34</v>
      </c>
      <c r="C17" s="32" t="n">
        <v>11</v>
      </c>
      <c r="D17" s="33" t="n">
        <v>111287</v>
      </c>
      <c r="E17" s="154" t="n">
        <v>1400</v>
      </c>
      <c r="F17" s="33" t="n">
        <f aca="false">(D17-E17)*12.36%</f>
        <v>13582.0332</v>
      </c>
      <c r="G17" s="156" t="n">
        <f aca="false">D17-E17+F17</f>
        <v>123469.0332</v>
      </c>
      <c r="J17" s="4"/>
      <c r="K17" s="4"/>
    </row>
    <row r="18" customFormat="false" ht="13.5" hidden="false" customHeight="false" outlineLevel="0" collapsed="false">
      <c r="A18" s="30" t="s">
        <v>36</v>
      </c>
      <c r="B18" s="59" t="s">
        <v>37</v>
      </c>
      <c r="C18" s="32" t="n">
        <v>12</v>
      </c>
      <c r="D18" s="33" t="n">
        <v>114187</v>
      </c>
      <c r="E18" s="154" t="n">
        <v>1400</v>
      </c>
      <c r="F18" s="33" t="n">
        <f aca="false">(D18-E18)*12.36%</f>
        <v>13940.4732</v>
      </c>
      <c r="G18" s="156" t="n">
        <f aca="false">D18-E18+F18</f>
        <v>126727.4732</v>
      </c>
      <c r="J18" s="4"/>
      <c r="K18" s="4"/>
    </row>
    <row r="19" customFormat="false" ht="13.5" hidden="false" customHeight="false" outlineLevel="0" collapsed="false">
      <c r="A19" s="30" t="s">
        <v>36</v>
      </c>
      <c r="B19" s="59" t="s">
        <v>40</v>
      </c>
      <c r="C19" s="32"/>
      <c r="D19" s="33" t="n">
        <v>110987</v>
      </c>
      <c r="E19" s="154" t="n">
        <v>1400</v>
      </c>
      <c r="F19" s="33" t="n">
        <f aca="false">(D19-E19)*12.36%</f>
        <v>13544.9532</v>
      </c>
      <c r="G19" s="156" t="n">
        <f aca="false">D19-E19+F19</f>
        <v>123131.9532</v>
      </c>
      <c r="J19" s="4"/>
      <c r="K19" s="4"/>
    </row>
    <row r="20" customFormat="false" ht="13.5" hidden="false" customHeight="false" outlineLevel="0" collapsed="false">
      <c r="A20" s="30" t="s">
        <v>41</v>
      </c>
      <c r="B20" s="59" t="s">
        <v>42</v>
      </c>
      <c r="C20" s="32" t="n">
        <v>12</v>
      </c>
      <c r="D20" s="33" t="n">
        <v>111207</v>
      </c>
      <c r="E20" s="154" t="n">
        <v>1400</v>
      </c>
      <c r="F20" s="33" t="n">
        <f aca="false">(D20-E20)*12.36%</f>
        <v>13572.1452</v>
      </c>
      <c r="G20" s="156" t="n">
        <f aca="false">D20-E20+F20</f>
        <v>123379.1452</v>
      </c>
      <c r="J20" s="4"/>
      <c r="K20" s="4"/>
    </row>
    <row r="21" customFormat="false" ht="13.5" hidden="false" customHeight="false" outlineLevel="0" collapsed="false">
      <c r="A21" s="30" t="s">
        <v>41</v>
      </c>
      <c r="B21" s="59" t="s">
        <v>43</v>
      </c>
      <c r="C21" s="32" t="n">
        <v>12</v>
      </c>
      <c r="D21" s="33" t="n">
        <v>111587</v>
      </c>
      <c r="E21" s="154" t="n">
        <v>1400</v>
      </c>
      <c r="F21" s="33" t="n">
        <f aca="false">(D21-E21)*12.36%</f>
        <v>13619.1132</v>
      </c>
      <c r="G21" s="156" t="n">
        <f aca="false">D21-E21+F21</f>
        <v>123806.1132</v>
      </c>
      <c r="J21" s="4"/>
      <c r="K21" s="4"/>
    </row>
    <row r="22" customFormat="false" ht="13.5" hidden="false" customHeight="false" outlineLevel="0" collapsed="false">
      <c r="A22" s="30" t="s">
        <v>41</v>
      </c>
      <c r="B22" s="59" t="s">
        <v>127</v>
      </c>
      <c r="C22" s="32" t="n">
        <v>10</v>
      </c>
      <c r="D22" s="33" t="n">
        <v>112887</v>
      </c>
      <c r="E22" s="154" t="n">
        <v>1400</v>
      </c>
      <c r="F22" s="33" t="n">
        <f aca="false">(D22-E22)*12.36%</f>
        <v>13779.7932</v>
      </c>
      <c r="G22" s="156" t="n">
        <f aca="false">D22-E22+F22</f>
        <v>125266.7932</v>
      </c>
      <c r="J22" s="4"/>
      <c r="K22" s="4"/>
    </row>
    <row r="23" customFormat="false" ht="13.5" hidden="false" customHeight="false" outlineLevel="0" collapsed="false">
      <c r="A23" s="30" t="s">
        <v>38</v>
      </c>
      <c r="B23" s="59" t="s">
        <v>39</v>
      </c>
      <c r="C23" s="32" t="n">
        <v>1.9</v>
      </c>
      <c r="D23" s="33" t="n">
        <v>114687</v>
      </c>
      <c r="E23" s="154" t="n">
        <v>1400</v>
      </c>
      <c r="F23" s="33" t="n">
        <f aca="false">(D23-E23)*12.36%</f>
        <v>14002.2732</v>
      </c>
      <c r="G23" s="156" t="n">
        <f aca="false">D23-E23+F23</f>
        <v>127289.2732</v>
      </c>
      <c r="J23" s="4"/>
      <c r="K23" s="4"/>
    </row>
    <row r="24" customFormat="false" ht="13.5" hidden="false" customHeight="false" outlineLevel="0" collapsed="false">
      <c r="A24" s="30" t="s">
        <v>41</v>
      </c>
      <c r="B24" s="59" t="s">
        <v>45</v>
      </c>
      <c r="C24" s="32" t="n">
        <v>3</v>
      </c>
      <c r="D24" s="33" t="n">
        <v>111087</v>
      </c>
      <c r="E24" s="154" t="n">
        <v>1400</v>
      </c>
      <c r="F24" s="33" t="n">
        <f aca="false">(D24-E24)*12.36%</f>
        <v>13557.3132</v>
      </c>
      <c r="G24" s="156" t="n">
        <f aca="false">D24-E24+F24</f>
        <v>123244.3132</v>
      </c>
      <c r="J24" s="4"/>
      <c r="K24" s="4"/>
    </row>
    <row r="25" customFormat="false" ht="13.5" hidden="false" customHeight="false" outlineLevel="0" collapsed="false">
      <c r="A25" s="30" t="s">
        <v>41</v>
      </c>
      <c r="B25" s="59" t="s">
        <v>46</v>
      </c>
      <c r="C25" s="32" t="n">
        <v>8</v>
      </c>
      <c r="D25" s="33" t="n">
        <v>115637</v>
      </c>
      <c r="E25" s="154" t="n">
        <v>1400</v>
      </c>
      <c r="F25" s="33" t="n">
        <f aca="false">(D25-E25)*12.36%</f>
        <v>14119.6932</v>
      </c>
      <c r="G25" s="156" t="n">
        <f aca="false">D25-E25+F25</f>
        <v>128356.6932</v>
      </c>
      <c r="J25" s="4"/>
      <c r="K25" s="4"/>
    </row>
    <row r="26" customFormat="false" ht="13.5" hidden="false" customHeight="false" outlineLevel="0" collapsed="false">
      <c r="A26" s="30" t="s">
        <v>41</v>
      </c>
      <c r="B26" s="59" t="s">
        <v>47</v>
      </c>
      <c r="C26" s="32"/>
      <c r="D26" s="33" t="n">
        <v>111337</v>
      </c>
      <c r="E26" s="154" t="n">
        <v>1400</v>
      </c>
      <c r="F26" s="33" t="n">
        <f aca="false">(D26-E26)*12.36%</f>
        <v>13588.2132</v>
      </c>
      <c r="G26" s="156" t="n">
        <f aca="false">D26-E26+F26</f>
        <v>123525.2132</v>
      </c>
      <c r="J26" s="4"/>
      <c r="K26" s="4"/>
    </row>
    <row r="27" customFormat="false" ht="13.5" hidden="false" customHeight="false" outlineLevel="0" collapsed="false">
      <c r="A27" s="42" t="s">
        <v>48</v>
      </c>
      <c r="B27" s="59" t="s">
        <v>128</v>
      </c>
      <c r="C27" s="32" t="s">
        <v>50</v>
      </c>
      <c r="D27" s="33" t="n">
        <v>110737</v>
      </c>
      <c r="E27" s="154" t="n">
        <v>1400</v>
      </c>
      <c r="F27" s="33" t="n">
        <f aca="false">(D27-E27)*12.36%</f>
        <v>13514.0532</v>
      </c>
      <c r="G27" s="156" t="n">
        <f aca="false">D27-E27+F27</f>
        <v>122851.0532</v>
      </c>
      <c r="J27" s="4"/>
      <c r="K27" s="4"/>
    </row>
    <row r="28" customFormat="false" ht="13.5" hidden="false" customHeight="false" outlineLevel="0" collapsed="false">
      <c r="A28" s="30" t="s">
        <v>51</v>
      </c>
      <c r="B28" s="59" t="s">
        <v>116</v>
      </c>
      <c r="C28" s="32" t="s">
        <v>53</v>
      </c>
      <c r="D28" s="33" t="n">
        <v>102637</v>
      </c>
      <c r="E28" s="154" t="n">
        <v>0</v>
      </c>
      <c r="F28" s="33" t="n">
        <f aca="false">(D28-E28)*12.36%</f>
        <v>12685.9332</v>
      </c>
      <c r="G28" s="156" t="n">
        <f aca="false">D28-E28+F28</f>
        <v>115322.9332</v>
      </c>
      <c r="J28" s="4"/>
      <c r="K28" s="4"/>
    </row>
    <row r="29" customFormat="false" ht="13.5" hidden="false" customHeight="false" outlineLevel="0" collapsed="false">
      <c r="A29" s="43" t="s">
        <v>51</v>
      </c>
      <c r="B29" s="157" t="s">
        <v>117</v>
      </c>
      <c r="C29" s="45" t="s">
        <v>53</v>
      </c>
      <c r="D29" s="46" t="n">
        <v>102637</v>
      </c>
      <c r="E29" s="158" t="n">
        <v>0</v>
      </c>
      <c r="F29" s="46" t="n">
        <f aca="false">(D29-E29)*12.36%</f>
        <v>12685.9332</v>
      </c>
      <c r="G29" s="159" t="n">
        <f aca="false">D29-E29+F29</f>
        <v>115322.9332</v>
      </c>
      <c r="J29" s="4"/>
      <c r="K29" s="4"/>
    </row>
    <row r="30" customFormat="false" ht="13.5" hidden="false" customHeight="false" outlineLevel="0" collapsed="false">
      <c r="B30" s="50"/>
      <c r="D30" s="51"/>
      <c r="E30" s="51"/>
      <c r="F30" s="51"/>
      <c r="G30" s="51"/>
      <c r="J30" s="4"/>
      <c r="K30" s="4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80" t="s">
        <v>9</v>
      </c>
      <c r="B32" s="80"/>
      <c r="C32" s="135" t="s">
        <v>10</v>
      </c>
      <c r="D32" s="152" t="s">
        <v>11</v>
      </c>
      <c r="E32" s="152" t="s">
        <v>125</v>
      </c>
      <c r="F32" s="54" t="s">
        <v>14</v>
      </c>
      <c r="G32" s="153" t="s">
        <v>17</v>
      </c>
    </row>
    <row r="33" customFormat="false" ht="13.5" hidden="false" customHeight="false" outlineLevel="0" collapsed="false">
      <c r="A33" s="21" t="s">
        <v>30</v>
      </c>
      <c r="B33" s="57" t="s">
        <v>57</v>
      </c>
      <c r="C33" s="23" t="n">
        <v>0.9</v>
      </c>
      <c r="D33" s="24" t="n">
        <v>111292</v>
      </c>
      <c r="E33" s="154" t="n">
        <v>1400</v>
      </c>
      <c r="F33" s="24" t="n">
        <f aca="false">(D33-E33)*12.36%</f>
        <v>13582.6512</v>
      </c>
      <c r="G33" s="155" t="n">
        <f aca="false">D33-E33+F33</f>
        <v>123474.6512</v>
      </c>
    </row>
    <row r="34" customFormat="false" ht="13.5" hidden="false" customHeight="false" outlineLevel="0" collapsed="false">
      <c r="A34" s="30" t="s">
        <v>58</v>
      </c>
      <c r="B34" s="160" t="s">
        <v>59</v>
      </c>
      <c r="C34" s="161" t="n">
        <v>1</v>
      </c>
      <c r="D34" s="162" t="n">
        <v>112942</v>
      </c>
      <c r="E34" s="154" t="n">
        <v>1400</v>
      </c>
      <c r="F34" s="162" t="n">
        <f aca="false">(D34-E34)*12.36%</f>
        <v>13786.5912</v>
      </c>
      <c r="G34" s="156" t="n">
        <f aca="false">D34-E34+F34</f>
        <v>125328.5912</v>
      </c>
    </row>
    <row r="35" customFormat="false" ht="13.5" hidden="false" customHeight="false" outlineLevel="0" collapsed="false">
      <c r="A35" s="124" t="s">
        <v>61</v>
      </c>
      <c r="B35" s="160" t="s">
        <v>62</v>
      </c>
      <c r="C35" s="161" t="n">
        <v>1.2</v>
      </c>
      <c r="D35" s="162" t="n">
        <v>111992</v>
      </c>
      <c r="E35" s="154" t="n">
        <v>1400</v>
      </c>
      <c r="F35" s="162" t="n">
        <f aca="false">(D35-E35)*12.36%</f>
        <v>13669.1712</v>
      </c>
      <c r="G35" s="156" t="n">
        <f aca="false">D35-E35+F35</f>
        <v>124261.1712</v>
      </c>
    </row>
    <row r="36" customFormat="false" ht="13.5" hidden="false" customHeight="false" outlineLevel="0" collapsed="false">
      <c r="A36" s="124" t="s">
        <v>64</v>
      </c>
      <c r="B36" s="63" t="s">
        <v>65</v>
      </c>
      <c r="C36" s="32" t="n">
        <v>8</v>
      </c>
      <c r="D36" s="162" t="n">
        <v>112292</v>
      </c>
      <c r="E36" s="154" t="n">
        <v>1400</v>
      </c>
      <c r="F36" s="162" t="n">
        <f aca="false">(D36-E36)*12.36%</f>
        <v>13706.2512</v>
      </c>
      <c r="G36" s="156" t="n">
        <f aca="false">D36-E36+F36</f>
        <v>124598.2512</v>
      </c>
    </row>
    <row r="37" customFormat="false" ht="13.5" hidden="false" customHeight="false" outlineLevel="0" collapsed="false">
      <c r="A37" s="62" t="s">
        <v>64</v>
      </c>
      <c r="B37" s="63" t="s">
        <v>67</v>
      </c>
      <c r="C37" s="32" t="n">
        <v>8</v>
      </c>
      <c r="D37" s="162" t="n">
        <v>113792</v>
      </c>
      <c r="E37" s="154" t="n">
        <v>1400</v>
      </c>
      <c r="F37" s="162" t="n">
        <f aca="false">(D37-E37)*12.36%</f>
        <v>13891.6512</v>
      </c>
      <c r="G37" s="156" t="n">
        <f aca="false">D37-E37+F37</f>
        <v>126283.6512</v>
      </c>
    </row>
    <row r="38" customFormat="false" ht="13.5" hidden="false" customHeight="false" outlineLevel="0" collapsed="false">
      <c r="A38" s="62" t="s">
        <v>69</v>
      </c>
      <c r="B38" s="63" t="s">
        <v>70</v>
      </c>
      <c r="C38" s="32" t="n">
        <v>8</v>
      </c>
      <c r="D38" s="162" t="n">
        <v>109582</v>
      </c>
      <c r="E38" s="154" t="n">
        <v>1400</v>
      </c>
      <c r="F38" s="162" t="n">
        <f aca="false">(D38-E38)*12.36%</f>
        <v>13371.2952</v>
      </c>
      <c r="G38" s="156" t="n">
        <f aca="false">D38-E38+F38</f>
        <v>121553.2952</v>
      </c>
    </row>
    <row r="39" customFormat="false" ht="13.5" hidden="false" customHeight="false" outlineLevel="0" collapsed="false">
      <c r="A39" s="62" t="s">
        <v>69</v>
      </c>
      <c r="B39" s="63" t="s">
        <v>72</v>
      </c>
      <c r="C39" s="32" t="n">
        <v>18</v>
      </c>
      <c r="D39" s="162" t="n">
        <v>111792</v>
      </c>
      <c r="E39" s="154" t="n">
        <v>1400</v>
      </c>
      <c r="F39" s="162" t="n">
        <f aca="false">(D39-E39)*12.36%</f>
        <v>13644.4512</v>
      </c>
      <c r="G39" s="156" t="n">
        <f aca="false">D39-E39+F39</f>
        <v>124036.4512</v>
      </c>
    </row>
    <row r="40" customFormat="false" ht="13.5" hidden="false" customHeight="false" outlineLevel="0" collapsed="false">
      <c r="A40" s="62" t="s">
        <v>74</v>
      </c>
      <c r="B40" s="63" t="s">
        <v>75</v>
      </c>
      <c r="C40" s="32" t="n">
        <v>1.2</v>
      </c>
      <c r="D40" s="162" t="n">
        <v>113172</v>
      </c>
      <c r="E40" s="154" t="n">
        <v>1400</v>
      </c>
      <c r="F40" s="162" t="n">
        <f aca="false">(D40-E40)*12.36%</f>
        <v>13815.0192</v>
      </c>
      <c r="G40" s="156" t="n">
        <f aca="false">D40-E40+F40</f>
        <v>125587.0192</v>
      </c>
    </row>
    <row r="41" customFormat="false" ht="13.5" hidden="false" customHeight="false" outlineLevel="0" collapsed="false">
      <c r="A41" s="62" t="s">
        <v>77</v>
      </c>
      <c r="B41" s="63" t="s">
        <v>78</v>
      </c>
      <c r="C41" s="32" t="n">
        <v>0.35</v>
      </c>
      <c r="D41" s="162" t="n">
        <v>118332</v>
      </c>
      <c r="E41" s="154" t="n">
        <v>1400</v>
      </c>
      <c r="F41" s="162" t="n">
        <f aca="false">(D41-E41)*12.36%</f>
        <v>14452.7952</v>
      </c>
      <c r="G41" s="156" t="n">
        <f aca="false">D41-E41+F41</f>
        <v>131384.7952</v>
      </c>
    </row>
    <row r="42" customFormat="fals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162" t="n">
        <v>115632</v>
      </c>
      <c r="E42" s="154" t="n">
        <v>1400</v>
      </c>
      <c r="F42" s="162" t="n">
        <f aca="false">(D42-E42)*12.36%</f>
        <v>14119.0752</v>
      </c>
      <c r="G42" s="156" t="n">
        <f aca="false">D42-E42+F42</f>
        <v>128351.0752</v>
      </c>
    </row>
    <row r="43" customFormat="false" ht="13.5" hidden="false" customHeight="false" outlineLevel="0" collapsed="false">
      <c r="A43" s="163" t="s">
        <v>81</v>
      </c>
      <c r="B43" s="164" t="s">
        <v>129</v>
      </c>
      <c r="C43" s="32" t="n">
        <v>0.28</v>
      </c>
      <c r="D43" s="162" t="n">
        <v>114782</v>
      </c>
      <c r="E43" s="154" t="n">
        <v>1400</v>
      </c>
      <c r="F43" s="162" t="n">
        <f aca="false">(D43-E43)*12.36%</f>
        <v>14014.0152</v>
      </c>
      <c r="G43" s="156" t="n">
        <f aca="false">D43-E43+F43</f>
        <v>127396.0152</v>
      </c>
    </row>
    <row r="44" customFormat="false" ht="13.5" hidden="false" customHeight="false" outlineLevel="0" collapsed="false">
      <c r="A44" s="163" t="s">
        <v>81</v>
      </c>
      <c r="B44" s="164" t="s">
        <v>83</v>
      </c>
      <c r="C44" s="32" t="n">
        <v>0.22</v>
      </c>
      <c r="D44" s="162" t="n">
        <v>114782</v>
      </c>
      <c r="E44" s="154" t="n">
        <v>1400</v>
      </c>
      <c r="F44" s="162" t="n">
        <f aca="false">(D44-E44)*12.36%</f>
        <v>14014.0152</v>
      </c>
      <c r="G44" s="156" t="n">
        <f aca="false">D44-E44+F44</f>
        <v>127396.0152</v>
      </c>
    </row>
    <row r="45" customFormat="false" ht="13.5" hidden="false" customHeight="false" outlineLevel="0" collapsed="false">
      <c r="A45" s="62" t="s">
        <v>84</v>
      </c>
      <c r="B45" s="63" t="s">
        <v>85</v>
      </c>
      <c r="C45" s="32" t="n">
        <v>0.3</v>
      </c>
      <c r="D45" s="162" t="n">
        <v>114592</v>
      </c>
      <c r="E45" s="154" t="n">
        <v>1400</v>
      </c>
      <c r="F45" s="162" t="n">
        <f aca="false">(D45-E45)*12.36%</f>
        <v>13990.5312</v>
      </c>
      <c r="G45" s="156" t="n">
        <f aca="false">D45-E45+F45</f>
        <v>127182.5312</v>
      </c>
    </row>
    <row r="46" customFormat="false" ht="13.5" hidden="false" customHeight="false" outlineLevel="0" collapsed="false">
      <c r="A46" s="62" t="s">
        <v>86</v>
      </c>
      <c r="B46" s="63" t="s">
        <v>87</v>
      </c>
      <c r="C46" s="32" t="n">
        <v>0.43</v>
      </c>
      <c r="D46" s="162" t="n">
        <v>119142</v>
      </c>
      <c r="E46" s="154" t="n">
        <v>1400</v>
      </c>
      <c r="F46" s="162" t="n">
        <f aca="false">(D46-E46)*12.36%</f>
        <v>14552.9112</v>
      </c>
      <c r="G46" s="156" t="n">
        <f aca="false">D46-E46+F46</f>
        <v>132294.9112</v>
      </c>
    </row>
    <row r="47" customFormat="false" ht="13.5" hidden="false" customHeight="false" outlineLevel="0" collapsed="false">
      <c r="A47" s="62" t="s">
        <v>86</v>
      </c>
      <c r="B47" s="63" t="s">
        <v>89</v>
      </c>
      <c r="C47" s="32" t="n">
        <v>0.22</v>
      </c>
      <c r="D47" s="162" t="n">
        <v>120592</v>
      </c>
      <c r="E47" s="154" t="n">
        <v>1400</v>
      </c>
      <c r="F47" s="162" t="n">
        <f aca="false">(D47-E47)*12.36%</f>
        <v>14732.1312</v>
      </c>
      <c r="G47" s="156" t="n">
        <f aca="false">D47-E47+F47</f>
        <v>133924.1312</v>
      </c>
    </row>
    <row r="48" customFormat="false" ht="13.5" hidden="false" customHeight="false" outlineLevel="0" collapsed="false">
      <c r="A48" s="62" t="s">
        <v>86</v>
      </c>
      <c r="B48" s="63" t="s">
        <v>88</v>
      </c>
      <c r="C48" s="32" t="n">
        <v>0.33</v>
      </c>
      <c r="D48" s="162" t="n">
        <v>120635</v>
      </c>
      <c r="E48" s="154" t="n">
        <v>1400</v>
      </c>
      <c r="F48" s="162" t="n">
        <f aca="false">(D48-E48)*12.36%</f>
        <v>14737.446</v>
      </c>
      <c r="G48" s="156" t="n">
        <f aca="false">D48-E48+F48</f>
        <v>133972.446</v>
      </c>
    </row>
    <row r="49" customFormat="false" ht="13.5" hidden="false" customHeight="false" outlineLevel="0" collapsed="false">
      <c r="A49" s="30" t="s">
        <v>86</v>
      </c>
      <c r="B49" s="59" t="s">
        <v>90</v>
      </c>
      <c r="C49" s="32"/>
      <c r="D49" s="162" t="n">
        <v>114812</v>
      </c>
      <c r="E49" s="154" t="n">
        <v>1400</v>
      </c>
      <c r="F49" s="162" t="n">
        <f aca="false">(D49-E49)*12.36%</f>
        <v>14017.7232</v>
      </c>
      <c r="G49" s="156" t="n">
        <f aca="false">D49-E49+F49</f>
        <v>127429.7232</v>
      </c>
    </row>
    <row r="50" customFormat="false" ht="13.5" hidden="false" customHeight="false" outlineLevel="0" collapsed="false">
      <c r="A50" s="30" t="s">
        <v>86</v>
      </c>
      <c r="B50" s="59" t="s">
        <v>91</v>
      </c>
      <c r="C50" s="32"/>
      <c r="D50" s="162" t="n">
        <v>116982</v>
      </c>
      <c r="E50" s="154" t="n">
        <v>1400</v>
      </c>
      <c r="F50" s="162" t="n">
        <f aca="false">(D50-E50)*12.36%</f>
        <v>14285.9352</v>
      </c>
      <c r="G50" s="156" t="n">
        <f aca="false">D50-E50+F50</f>
        <v>129867.9352</v>
      </c>
    </row>
    <row r="51" customFormat="false" ht="13.5" hidden="false" customHeight="false" outlineLevel="0" collapsed="false">
      <c r="A51" s="30" t="s">
        <v>86</v>
      </c>
      <c r="B51" s="59" t="s">
        <v>92</v>
      </c>
      <c r="C51" s="32"/>
      <c r="D51" s="162" t="n">
        <v>115002</v>
      </c>
      <c r="E51" s="154" t="n">
        <v>1400</v>
      </c>
      <c r="F51" s="162" t="n">
        <f aca="false">(D51-E51)*12.36%</f>
        <v>14041.2072</v>
      </c>
      <c r="G51" s="156" t="n">
        <f aca="false">D51-E51+F51</f>
        <v>127643.2072</v>
      </c>
    </row>
    <row r="52" customFormat="false" ht="13.5" hidden="false" customHeight="false" outlineLevel="0" collapsed="false">
      <c r="A52" s="62" t="s">
        <v>51</v>
      </c>
      <c r="B52" s="63" t="s">
        <v>93</v>
      </c>
      <c r="C52" s="32" t="s">
        <v>53</v>
      </c>
      <c r="D52" s="162" t="n">
        <v>105392</v>
      </c>
      <c r="E52" s="154" t="n">
        <v>0</v>
      </c>
      <c r="F52" s="162" t="n">
        <f aca="false">(D52-E52)*12.36%</f>
        <v>13026.4512</v>
      </c>
      <c r="G52" s="156" t="n">
        <f aca="false">D52-E52+F52</f>
        <v>118418.4512</v>
      </c>
    </row>
    <row r="53" customFormat="false" ht="13.5" hidden="false" customHeight="false" outlineLevel="0" collapsed="false">
      <c r="A53" s="62" t="s">
        <v>51</v>
      </c>
      <c r="B53" s="63" t="s">
        <v>94</v>
      </c>
      <c r="C53" s="32" t="s">
        <v>53</v>
      </c>
      <c r="D53" s="162" t="n">
        <v>107292</v>
      </c>
      <c r="E53" s="154" t="n">
        <v>0</v>
      </c>
      <c r="F53" s="162" t="n">
        <f aca="false">(D53-E53)*12.36%</f>
        <v>13261.2912</v>
      </c>
      <c r="G53" s="156" t="n">
        <f aca="false">D53-E53+F53</f>
        <v>120553.2912</v>
      </c>
    </row>
    <row r="54" customFormat="false" ht="13.5" hidden="false" customHeight="false" outlineLevel="0" collapsed="false">
      <c r="A54" s="30" t="s">
        <v>51</v>
      </c>
      <c r="B54" s="59" t="s">
        <v>95</v>
      </c>
      <c r="C54" s="32" t="s">
        <v>53</v>
      </c>
      <c r="D54" s="162" t="n">
        <v>108342</v>
      </c>
      <c r="E54" s="154" t="n">
        <v>0</v>
      </c>
      <c r="F54" s="162" t="n">
        <f aca="false">(D54-E54)*12.36%</f>
        <v>13391.0712</v>
      </c>
      <c r="G54" s="156" t="n">
        <f aca="false">D54-E54+F54</f>
        <v>121733.0712</v>
      </c>
    </row>
    <row r="55" customFormat="false" ht="13.5" hidden="false" customHeight="false" outlineLevel="0" collapsed="false">
      <c r="A55" s="62" t="s">
        <v>51</v>
      </c>
      <c r="B55" s="63" t="s">
        <v>96</v>
      </c>
      <c r="C55" s="32" t="s">
        <v>53</v>
      </c>
      <c r="D55" s="162" t="n">
        <v>105082</v>
      </c>
      <c r="E55" s="154" t="n">
        <v>0</v>
      </c>
      <c r="F55" s="162" t="n">
        <f aca="false">(D55-E55)*12.36%</f>
        <v>12988.1352</v>
      </c>
      <c r="G55" s="156" t="n">
        <f aca="false">D55-E55+F55</f>
        <v>118070.1352</v>
      </c>
    </row>
    <row r="56" customFormat="false" ht="13.5" hidden="false" customHeight="false" outlineLevel="0" collapsed="false">
      <c r="A56" s="76" t="s">
        <v>51</v>
      </c>
      <c r="B56" s="77" t="s">
        <v>97</v>
      </c>
      <c r="C56" s="45" t="s">
        <v>53</v>
      </c>
      <c r="D56" s="165" t="n">
        <v>110282</v>
      </c>
      <c r="E56" s="158" t="n">
        <v>0</v>
      </c>
      <c r="F56" s="165" t="n">
        <f aca="false">(D56-E56)*12.36%</f>
        <v>13630.8552</v>
      </c>
      <c r="G56" s="159" t="n">
        <f aca="false">D56-E56+F56</f>
        <v>123912.8552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80" t="s">
        <v>9</v>
      </c>
      <c r="B59" s="80"/>
      <c r="C59" s="54" t="s">
        <v>10</v>
      </c>
      <c r="D59" s="152" t="s">
        <v>11</v>
      </c>
      <c r="E59" s="152" t="s">
        <v>125</v>
      </c>
      <c r="F59" s="54" t="s">
        <v>14</v>
      </c>
      <c r="G59" s="153" t="s">
        <v>17</v>
      </c>
      <c r="K59" s="4"/>
    </row>
    <row r="60" customFormat="false" ht="13.5" hidden="false" customHeight="false" outlineLevel="0" collapsed="false">
      <c r="A60" s="83" t="s">
        <v>100</v>
      </c>
      <c r="B60" s="84" t="s">
        <v>101</v>
      </c>
      <c r="C60" s="23" t="n">
        <v>0.92</v>
      </c>
      <c r="D60" s="85" t="n">
        <v>116192</v>
      </c>
      <c r="E60" s="154" t="n">
        <v>1400</v>
      </c>
      <c r="F60" s="24" t="n">
        <f aca="false">(D60-E60)*12.36%</f>
        <v>14188.2912</v>
      </c>
      <c r="G60" s="155" t="n">
        <f aca="false">D60-E60+F60</f>
        <v>128980.2912</v>
      </c>
      <c r="K60" s="4"/>
    </row>
    <row r="61" customFormat="false" ht="13.5" hidden="false" customHeight="false" outlineLevel="0" collapsed="false">
      <c r="A61" s="166" t="s">
        <v>100</v>
      </c>
      <c r="B61" s="167" t="s">
        <v>102</v>
      </c>
      <c r="C61" s="161" t="n">
        <v>2</v>
      </c>
      <c r="D61" s="168" t="n">
        <v>116192</v>
      </c>
      <c r="E61" s="154" t="n">
        <v>1400</v>
      </c>
      <c r="F61" s="162" t="n">
        <f aca="false">(D61-E61)*12.36%</f>
        <v>14188.2912</v>
      </c>
      <c r="G61" s="156" t="n">
        <f aca="false">D61-E61+F61</f>
        <v>128980.2912</v>
      </c>
      <c r="K61" s="4"/>
    </row>
    <row r="62" customFormat="false" ht="13.5" hidden="false" customHeight="false" outlineLevel="0" collapsed="false">
      <c r="A62" s="166" t="s">
        <v>100</v>
      </c>
      <c r="B62" s="167" t="s">
        <v>103</v>
      </c>
      <c r="C62" s="161" t="n">
        <v>2</v>
      </c>
      <c r="D62" s="168" t="n">
        <v>116692</v>
      </c>
      <c r="E62" s="154" t="n">
        <v>1400</v>
      </c>
      <c r="F62" s="162" t="n">
        <f aca="false">(D62-E62)*12.36%</f>
        <v>14250.0912</v>
      </c>
      <c r="G62" s="156" t="n">
        <f aca="false">D62-E62+F62</f>
        <v>129542.0912</v>
      </c>
      <c r="K62" s="4"/>
    </row>
    <row r="63" customFormat="false" ht="13.5" hidden="false" customHeight="false" outlineLevel="0" collapsed="false">
      <c r="A63" s="88" t="s">
        <v>104</v>
      </c>
      <c r="B63" s="89" t="s">
        <v>105</v>
      </c>
      <c r="C63" s="32" t="n">
        <v>4.2</v>
      </c>
      <c r="D63" s="90" t="n">
        <v>115892</v>
      </c>
      <c r="E63" s="154" t="n">
        <v>1400</v>
      </c>
      <c r="F63" s="162" t="n">
        <f aca="false">(D63-E63)*12.36%</f>
        <v>14151.2112</v>
      </c>
      <c r="G63" s="156" t="n">
        <f aca="false">D63-E63+F63</f>
        <v>128643.2112</v>
      </c>
      <c r="K63" s="4"/>
    </row>
    <row r="64" customFormat="false" ht="13.5" hidden="false" customHeight="false" outlineLevel="0" collapsed="false">
      <c r="A64" s="88" t="s">
        <v>106</v>
      </c>
      <c r="B64" s="89" t="s">
        <v>107</v>
      </c>
      <c r="C64" s="32" t="n">
        <v>6.5</v>
      </c>
      <c r="D64" s="90" t="n">
        <v>118692</v>
      </c>
      <c r="E64" s="154" t="n">
        <v>1400</v>
      </c>
      <c r="F64" s="162" t="n">
        <f aca="false">(D64-E64)*12.36%</f>
        <v>14497.2912</v>
      </c>
      <c r="G64" s="156" t="n">
        <f aca="false">D64-E64+F64</f>
        <v>131789.2912</v>
      </c>
      <c r="K64" s="4"/>
    </row>
    <row r="65" customFormat="false" ht="13.5" hidden="false" customHeight="false" outlineLevel="0" collapsed="false">
      <c r="A65" s="88" t="s">
        <v>122</v>
      </c>
      <c r="B65" s="89" t="s">
        <v>109</v>
      </c>
      <c r="C65" s="32" t="n">
        <v>30</v>
      </c>
      <c r="D65" s="90" t="n">
        <v>119042</v>
      </c>
      <c r="E65" s="154" t="n">
        <v>1400</v>
      </c>
      <c r="F65" s="162" t="n">
        <f aca="false">(D65-E65)*12.36%</f>
        <v>14540.5512</v>
      </c>
      <c r="G65" s="156" t="n">
        <f aca="false">D65-E65+F65</f>
        <v>132182.5512</v>
      </c>
      <c r="K65" s="4"/>
    </row>
    <row r="66" customFormat="false" ht="13.5" hidden="false" customHeight="false" outlineLevel="0" collapsed="false">
      <c r="A66" s="88" t="s">
        <v>108</v>
      </c>
      <c r="B66" s="89" t="s">
        <v>110</v>
      </c>
      <c r="C66" s="32" t="n">
        <v>50</v>
      </c>
      <c r="D66" s="90" t="n">
        <v>119342</v>
      </c>
      <c r="E66" s="154" t="n">
        <v>1400</v>
      </c>
      <c r="F66" s="162" t="n">
        <f aca="false">(D66-E66)*12.36%</f>
        <v>14577.6312</v>
      </c>
      <c r="G66" s="156" t="n">
        <f aca="false">D66-E66+F66</f>
        <v>132519.6312</v>
      </c>
      <c r="K66" s="4"/>
    </row>
    <row r="67" customFormat="false" ht="13.5" hidden="false" customHeight="false" outlineLevel="0" collapsed="false">
      <c r="A67" s="88" t="s">
        <v>51</v>
      </c>
      <c r="B67" s="89" t="s">
        <v>111</v>
      </c>
      <c r="C67" s="32" t="s">
        <v>53</v>
      </c>
      <c r="D67" s="90" t="n">
        <v>111392</v>
      </c>
      <c r="E67" s="154" t="n">
        <v>0</v>
      </c>
      <c r="F67" s="162" t="n">
        <f aca="false">(D67-E67)*12.36%</f>
        <v>13768.0512</v>
      </c>
      <c r="G67" s="156" t="n">
        <f aca="false">D67-E67+F67</f>
        <v>125160.0512</v>
      </c>
      <c r="K67" s="4"/>
    </row>
    <row r="68" customFormat="false" ht="13.5" hidden="false" customHeight="false" outlineLevel="0" collapsed="false">
      <c r="A68" s="88" t="s">
        <v>51</v>
      </c>
      <c r="B68" s="89" t="s">
        <v>112</v>
      </c>
      <c r="C68" s="32" t="s">
        <v>53</v>
      </c>
      <c r="D68" s="90" t="n">
        <v>112992</v>
      </c>
      <c r="E68" s="154" t="n">
        <v>0</v>
      </c>
      <c r="F68" s="162" t="n">
        <f aca="false">(D68-E68)*12.36%</f>
        <v>13965.8112</v>
      </c>
      <c r="G68" s="156" t="n">
        <f aca="false">D68-E68+F68</f>
        <v>126957.8112</v>
      </c>
      <c r="K68" s="4"/>
    </row>
    <row r="69" customFormat="false" ht="13.5" hidden="false" customHeight="false" outlineLevel="0" collapsed="false">
      <c r="A69" s="92" t="s">
        <v>51</v>
      </c>
      <c r="B69" s="93" t="s">
        <v>113</v>
      </c>
      <c r="C69" s="45" t="s">
        <v>53</v>
      </c>
      <c r="D69" s="94" t="n">
        <v>112442</v>
      </c>
      <c r="E69" s="158" t="n">
        <v>0</v>
      </c>
      <c r="F69" s="165" t="n">
        <f aca="false">(D69-E69)*12.36%</f>
        <v>13897.8312</v>
      </c>
      <c r="G69" s="159" t="n">
        <f aca="false">D69-E69+F69</f>
        <v>126339.8312</v>
      </c>
      <c r="K69" s="4"/>
    </row>
    <row r="70" customFormat="false" ht="13.5" hidden="false" customHeight="false" outlineLevel="0" collapsed="false">
      <c r="A70" s="169"/>
      <c r="B70" s="8"/>
      <c r="C70" s="8"/>
      <c r="D70" s="8"/>
      <c r="E70" s="8"/>
      <c r="F70" s="8"/>
      <c r="G70" s="170"/>
      <c r="K70" s="4"/>
    </row>
    <row r="72" s="172" customFormat="true" ht="12.75" hidden="false" customHeight="false" outlineLevel="0" collapsed="false">
      <c r="A72" s="171" t="s">
        <v>130</v>
      </c>
    </row>
    <row r="74" customFormat="false" ht="12.75" hidden="false" customHeight="false" outlineLevel="0" collapsed="false">
      <c r="A74" s="173" t="s">
        <v>131</v>
      </c>
      <c r="B74" s="103"/>
      <c r="C74" s="103"/>
      <c r="D74" s="103"/>
      <c r="E74" s="103"/>
      <c r="F74" s="103"/>
      <c r="G74" s="103"/>
      <c r="H74" s="10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4" t="s">
        <v>132</v>
      </c>
      <c r="B76" s="175" t="n">
        <v>150</v>
      </c>
      <c r="C76" s="105"/>
      <c r="D76" s="176"/>
      <c r="E76" s="176"/>
      <c r="F76" s="176"/>
      <c r="G76" s="176"/>
      <c r="H76" s="4"/>
    </row>
    <row r="77" customFormat="false" ht="13.5" hidden="false" customHeight="false" outlineLevel="0" collapsed="false">
      <c r="A77" s="177" t="s">
        <v>133</v>
      </c>
      <c r="B77" s="178" t="n">
        <v>50</v>
      </c>
      <c r="C77" s="109"/>
      <c r="D77" s="110"/>
      <c r="E77" s="110"/>
      <c r="F77" s="110"/>
      <c r="G77" s="98"/>
      <c r="H77" s="4"/>
    </row>
    <row r="78" customFormat="false" ht="13.5" hidden="false" customHeight="false" outlineLevel="0" collapsed="false">
      <c r="A78" s="177" t="s">
        <v>134</v>
      </c>
      <c r="B78" s="178" t="n">
        <v>500</v>
      </c>
      <c r="C78" s="109"/>
      <c r="D78" s="110"/>
      <c r="E78" s="110"/>
      <c r="F78" s="110"/>
      <c r="G78" s="98"/>
      <c r="H78" s="4"/>
    </row>
    <row r="79" customFormat="false" ht="13.5" hidden="false" customHeight="false" outlineLevel="0" collapsed="false">
      <c r="A79" s="177" t="s">
        <v>133</v>
      </c>
      <c r="B79" s="17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7" t="s">
        <v>134</v>
      </c>
      <c r="B80" s="178" t="n">
        <v>500</v>
      </c>
    </row>
    <row r="81" customFormat="false" ht="13.5" hidden="false" customHeight="false" outlineLevel="0" collapsed="false">
      <c r="A81" s="177" t="s">
        <v>135</v>
      </c>
      <c r="B81" s="178" t="n">
        <v>900</v>
      </c>
    </row>
    <row r="82" customFormat="false" ht="13.5" hidden="false" customHeight="false" outlineLevel="0" collapsed="false">
      <c r="A82" s="177" t="s">
        <v>136</v>
      </c>
      <c r="B82" s="178" t="n">
        <v>1400</v>
      </c>
    </row>
    <row r="83" customFormat="false" ht="13.5" hidden="false" customHeight="false" outlineLevel="0" collapsed="false">
      <c r="A83" s="177" t="s">
        <v>137</v>
      </c>
      <c r="B83" s="178" t="n">
        <v>600</v>
      </c>
    </row>
    <row r="84" customFormat="false" ht="13.5" hidden="false" customHeight="false" outlineLevel="0" collapsed="false">
      <c r="A84" s="177" t="s">
        <v>137</v>
      </c>
      <c r="B84" s="178" t="n">
        <v>600</v>
      </c>
    </row>
    <row r="85" customFormat="false" ht="13.5" hidden="false" customHeight="false" outlineLevel="0" collapsed="false">
      <c r="A85" s="177" t="s">
        <v>138</v>
      </c>
      <c r="B85" s="178" t="n">
        <v>200</v>
      </c>
    </row>
    <row r="86" customFormat="false" ht="13.5" hidden="false" customHeight="false" outlineLevel="0" collapsed="false">
      <c r="A86" s="177" t="s">
        <v>139</v>
      </c>
      <c r="B86" s="178" t="n">
        <v>500</v>
      </c>
    </row>
    <row r="87" customFormat="false" ht="13.5" hidden="false" customHeight="false" outlineLevel="0" collapsed="false">
      <c r="A87" s="177" t="s">
        <v>140</v>
      </c>
      <c r="B87" s="178" t="n">
        <v>700</v>
      </c>
    </row>
    <row r="88" customFormat="false" ht="13.5" hidden="false" customHeight="false" outlineLevel="0" collapsed="false">
      <c r="A88" s="177" t="s">
        <v>141</v>
      </c>
      <c r="B88" s="178" t="n">
        <v>200</v>
      </c>
    </row>
    <row r="90" customFormat="false" ht="12.75" hidden="false" customHeight="false" outlineLevel="0" collapsed="false">
      <c r="A90" s="179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P13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2"/>
      <c r="M8" s="4"/>
      <c r="N8" s="133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9" t="s">
        <v>8</v>
      </c>
      <c r="B10" s="119"/>
      <c r="C10" s="119"/>
      <c r="D10" s="119"/>
      <c r="E10" s="119"/>
      <c r="F10" s="119"/>
      <c r="G10" s="119"/>
      <c r="H10" s="119"/>
      <c r="I10" s="119"/>
      <c r="J10" s="180"/>
      <c r="K10" s="181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55" t="s">
        <v>10</v>
      </c>
      <c r="D11" s="54" t="s">
        <v>11</v>
      </c>
      <c r="E11" s="54" t="s">
        <v>12</v>
      </c>
      <c r="F11" s="54" t="s">
        <v>13</v>
      </c>
      <c r="G11" s="54" t="s">
        <v>14</v>
      </c>
      <c r="H11" s="54" t="s">
        <v>15</v>
      </c>
      <c r="I11" s="54" t="s">
        <v>16</v>
      </c>
      <c r="J11" s="5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57" t="s">
        <v>21</v>
      </c>
      <c r="C12" s="23" t="n">
        <v>11</v>
      </c>
      <c r="D12" s="24" t="n">
        <v>109060</v>
      </c>
      <c r="E12" s="25" t="n">
        <v>0</v>
      </c>
      <c r="F12" s="25" t="n">
        <v>1400</v>
      </c>
      <c r="G12" s="25" t="n">
        <f aca="false">(D12-E12-F12)*12.36%</f>
        <v>13306.776</v>
      </c>
      <c r="H12" s="25" t="n">
        <v>882.38</v>
      </c>
      <c r="I12" s="25" t="n">
        <f aca="false">(D12-E12-F12+G12+H12)*0.5%</f>
        <v>609.24578</v>
      </c>
      <c r="J12" s="26" t="n">
        <f aca="false">D12-E12-F12+G12+H12+I12</f>
        <v>122458.40178</v>
      </c>
      <c r="K12" s="27" t="n">
        <f aca="false">J12-G12</f>
        <v>109151.6257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59" t="s">
        <v>23</v>
      </c>
      <c r="C13" s="32" t="s">
        <v>24</v>
      </c>
      <c r="D13" s="33" t="n">
        <v>108314</v>
      </c>
      <c r="E13" s="34" t="n">
        <v>0</v>
      </c>
      <c r="F13" s="34" t="n">
        <v>1400</v>
      </c>
      <c r="G13" s="34" t="n">
        <f aca="false">(D13-E13-F13)*12.36%</f>
        <v>13214.5704</v>
      </c>
      <c r="H13" s="25" t="n">
        <v>882.38</v>
      </c>
      <c r="I13" s="34" t="n">
        <f aca="false">(D13-E13-F13+G13+H13)*0.5%</f>
        <v>605.054752</v>
      </c>
      <c r="J13" s="35" t="n">
        <f aca="false">D13-E13-F13+G13+H13+I13</f>
        <v>121616.005152</v>
      </c>
      <c r="K13" s="36" t="n">
        <f aca="false">J13-G13</f>
        <v>108401.434752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59" t="s">
        <v>26</v>
      </c>
      <c r="C14" s="32" t="n">
        <v>6</v>
      </c>
      <c r="D14" s="33" t="n">
        <v>109065</v>
      </c>
      <c r="E14" s="34" t="n">
        <v>0</v>
      </c>
      <c r="F14" s="34" t="n">
        <v>1400</v>
      </c>
      <c r="G14" s="34" t="n">
        <f aca="false">(D14-E14-F14)*12.36%</f>
        <v>13307.394</v>
      </c>
      <c r="H14" s="25" t="n">
        <v>882.38</v>
      </c>
      <c r="I14" s="34" t="n">
        <f aca="false">(D14-E14-F14+G14+H14)*0.5%</f>
        <v>609.27387</v>
      </c>
      <c r="J14" s="35" t="n">
        <f aca="false">D14-E14-F14+G14+H14+I14</f>
        <v>122464.04787</v>
      </c>
      <c r="K14" s="36" t="n">
        <f aca="false">J14-G14</f>
        <v>109156.65387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59" t="s">
        <v>28</v>
      </c>
      <c r="C15" s="32" t="n">
        <v>3</v>
      </c>
      <c r="D15" s="33" t="n">
        <v>109062</v>
      </c>
      <c r="E15" s="34" t="n">
        <v>0</v>
      </c>
      <c r="F15" s="34" t="n">
        <v>1400</v>
      </c>
      <c r="G15" s="34" t="n">
        <f aca="false">(D15-E15-F15)*12.36%</f>
        <v>13307.0232</v>
      </c>
      <c r="H15" s="25" t="n">
        <v>882.38</v>
      </c>
      <c r="I15" s="34" t="n">
        <f aca="false">(D15-E15-F15+G15+H15)*0.5%</f>
        <v>609.257016</v>
      </c>
      <c r="J15" s="35" t="n">
        <f aca="false">D15-E15-F15+G15+H15+I15</f>
        <v>122460.660216</v>
      </c>
      <c r="K15" s="36" t="n">
        <f aca="false">J15-G15</f>
        <v>109153.63701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59" t="s">
        <v>31</v>
      </c>
      <c r="C16" s="32" t="n">
        <v>3</v>
      </c>
      <c r="D16" s="33" t="n">
        <v>110750</v>
      </c>
      <c r="E16" s="37" t="n">
        <v>0</v>
      </c>
      <c r="F16" s="34" t="n">
        <v>1400</v>
      </c>
      <c r="G16" s="34" t="n">
        <f aca="false">(D16-E16-F16)*12.36%</f>
        <v>13515.66</v>
      </c>
      <c r="H16" s="25" t="n">
        <v>882.38</v>
      </c>
      <c r="I16" s="34" t="n">
        <f aca="false">(D16-E16-F16+G16+H16)*0.5%</f>
        <v>618.7402</v>
      </c>
      <c r="J16" s="35" t="n">
        <f aca="false">D16-E16-F16+G16+H16+I16</f>
        <v>124366.7802</v>
      </c>
      <c r="K16" s="36" t="n">
        <f aca="false">J16-G16</f>
        <v>110851.1202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59" t="s">
        <v>34</v>
      </c>
      <c r="C17" s="32" t="n">
        <v>11</v>
      </c>
      <c r="D17" s="33" t="n">
        <v>112593</v>
      </c>
      <c r="E17" s="34" t="n">
        <v>0</v>
      </c>
      <c r="F17" s="34" t="n">
        <v>1400</v>
      </c>
      <c r="G17" s="34" t="n">
        <f aca="false">(D17-E17-F17)*12.36%</f>
        <v>13743.4548</v>
      </c>
      <c r="H17" s="25" t="n">
        <v>882.38</v>
      </c>
      <c r="I17" s="34" t="n">
        <f aca="false">(D17-E17-F17+G17+H17)*0.5%</f>
        <v>629.094174</v>
      </c>
      <c r="J17" s="35" t="n">
        <f aca="false">D17-E17-F17+G17+H17+I17</f>
        <v>126447.928974</v>
      </c>
      <c r="K17" s="36" t="n">
        <f aca="false">J17-G17</f>
        <v>112704.474174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59" t="s">
        <v>37</v>
      </c>
      <c r="C18" s="32" t="n">
        <v>12</v>
      </c>
      <c r="D18" s="33" t="n">
        <v>115831</v>
      </c>
      <c r="E18" s="34" t="n">
        <v>0</v>
      </c>
      <c r="F18" s="34" t="n">
        <v>1400</v>
      </c>
      <c r="G18" s="34" t="n">
        <f aca="false">(D18-E18-F18)*12.36%</f>
        <v>14143.6716</v>
      </c>
      <c r="H18" s="25" t="n">
        <v>882.38</v>
      </c>
      <c r="I18" s="34" t="n">
        <f aca="false">(D18-E18-F18+G18+H18)*0.5%</f>
        <v>647.285258</v>
      </c>
      <c r="J18" s="35" t="n">
        <f aca="false">D18-E18-F18+G18+H18+I18</f>
        <v>130104.336858</v>
      </c>
      <c r="K18" s="36" t="n">
        <f aca="false">J18-G18</f>
        <v>115960.665258</v>
      </c>
    </row>
    <row r="19" customFormat="false" ht="17.25" hidden="false" customHeight="false" outlineLevel="0" collapsed="false">
      <c r="A19" s="30" t="s">
        <v>38</v>
      </c>
      <c r="B19" s="59" t="s">
        <v>39</v>
      </c>
      <c r="C19" s="32" t="n">
        <v>1.9</v>
      </c>
      <c r="D19" s="33" t="n">
        <v>115828</v>
      </c>
      <c r="E19" s="34" t="n">
        <v>0</v>
      </c>
      <c r="F19" s="34" t="n">
        <v>1400</v>
      </c>
      <c r="G19" s="34" t="n">
        <f aca="false">(D19-E19-F19)*12.36%</f>
        <v>14143.3008</v>
      </c>
      <c r="H19" s="25" t="n">
        <v>882.38</v>
      </c>
      <c r="I19" s="34" t="n">
        <f aca="false">(D19-E19-F19+G19+H19)*0.5%</f>
        <v>647.268404</v>
      </c>
      <c r="J19" s="35" t="n">
        <f aca="false">D19-E19-F19+G19+H19+I19</f>
        <v>130100.949204</v>
      </c>
      <c r="K19" s="36" t="n">
        <f aca="false">J19-G19</f>
        <v>115957.648404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59" t="s">
        <v>40</v>
      </c>
      <c r="C20" s="32"/>
      <c r="D20" s="33" t="n">
        <v>112647</v>
      </c>
      <c r="E20" s="34" t="n">
        <v>0</v>
      </c>
      <c r="F20" s="34" t="n">
        <v>1400</v>
      </c>
      <c r="G20" s="34" t="n">
        <f aca="false">(D20-E20-F20)*12.36%</f>
        <v>13750.1292</v>
      </c>
      <c r="H20" s="25" t="n">
        <v>882.38</v>
      </c>
      <c r="I20" s="34" t="n">
        <f aca="false">(D20-E20-F20+G20+H20)*0.5%</f>
        <v>629.397546</v>
      </c>
      <c r="J20" s="35" t="n">
        <f aca="false">D20-E20-F20+G20+H20+I20</f>
        <v>126508.906746</v>
      </c>
      <c r="K20" s="36" t="n">
        <f aca="false">J20-G20</f>
        <v>112758.777546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59" t="s">
        <v>42</v>
      </c>
      <c r="C21" s="32" t="n">
        <v>12</v>
      </c>
      <c r="D21" s="33" t="n">
        <v>112463</v>
      </c>
      <c r="E21" s="34" t="n">
        <v>0</v>
      </c>
      <c r="F21" s="34" t="n">
        <v>1400</v>
      </c>
      <c r="G21" s="34" t="n">
        <f aca="false">(D21-E21-F21)*12.36%</f>
        <v>13727.3868</v>
      </c>
      <c r="H21" s="25" t="n">
        <v>882.38</v>
      </c>
      <c r="I21" s="34" t="n">
        <f aca="false">(D21-E21-F21+G21+H21)*0.5%</f>
        <v>628.363834</v>
      </c>
      <c r="J21" s="35" t="n">
        <f aca="false">D21-E21-F21+G21+H21+I21</f>
        <v>126301.130634</v>
      </c>
      <c r="K21" s="36" t="n">
        <f aca="false">J21-G21</f>
        <v>112573.743834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59" t="s">
        <v>43</v>
      </c>
      <c r="C22" s="32" t="n">
        <v>12</v>
      </c>
      <c r="D22" s="33" t="n">
        <v>112741</v>
      </c>
      <c r="E22" s="34" t="n">
        <v>0</v>
      </c>
      <c r="F22" s="34" t="n">
        <v>1400</v>
      </c>
      <c r="G22" s="34" t="n">
        <f aca="false">(D22-E22-F22)*12.36%</f>
        <v>13761.7476</v>
      </c>
      <c r="H22" s="25" t="n">
        <v>882.38</v>
      </c>
      <c r="I22" s="34" t="n">
        <f aca="false">(D22-E22-F22+G22+H22)*0.5%</f>
        <v>629.925638</v>
      </c>
      <c r="J22" s="35" t="n">
        <f aca="false">D22-E22-F22+G22+H22+I22</f>
        <v>126615.053238</v>
      </c>
      <c r="K22" s="36" t="n">
        <f aca="false">J22-G22</f>
        <v>112853.305638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59" t="s">
        <v>44</v>
      </c>
      <c r="C23" s="32" t="n">
        <v>10</v>
      </c>
      <c r="D23" s="33" t="n">
        <v>114237</v>
      </c>
      <c r="E23" s="34" t="n">
        <v>0</v>
      </c>
      <c r="F23" s="34" t="n">
        <v>1400</v>
      </c>
      <c r="G23" s="34" t="n">
        <f aca="false">(D23-E23-F23)*12.36%</f>
        <v>13946.6532</v>
      </c>
      <c r="H23" s="25" t="n">
        <v>882.38</v>
      </c>
      <c r="I23" s="34" t="n">
        <f aca="false">(D23-E23-F23+G23+H23)*0.5%</f>
        <v>638.330166</v>
      </c>
      <c r="J23" s="35" t="n">
        <f aca="false">D23-E23-F23+G23+H23+I23</f>
        <v>128304.363366</v>
      </c>
      <c r="K23" s="36" t="n">
        <f aca="false">J23-G23</f>
        <v>114357.710166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59" t="s">
        <v>45</v>
      </c>
      <c r="C24" s="32" t="n">
        <v>3</v>
      </c>
      <c r="D24" s="33" t="n">
        <v>112446</v>
      </c>
      <c r="E24" s="34" t="n">
        <v>0</v>
      </c>
      <c r="F24" s="34" t="n">
        <v>1400</v>
      </c>
      <c r="G24" s="34" t="n">
        <f aca="false">(D24-E24-F24)*12.36%</f>
        <v>13725.2856</v>
      </c>
      <c r="H24" s="25" t="n">
        <v>882.38</v>
      </c>
      <c r="I24" s="34" t="n">
        <f aca="false">(D24-E24-F24+G24+H24)*0.5%</f>
        <v>628.268328</v>
      </c>
      <c r="J24" s="35" t="n">
        <f aca="false">D24-E24-F24+G24+H24+I24</f>
        <v>126281.933928</v>
      </c>
      <c r="K24" s="36" t="n">
        <f aca="false">J24-G24</f>
        <v>112556.648328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59" t="s">
        <v>46</v>
      </c>
      <c r="C25" s="32" t="n">
        <v>8</v>
      </c>
      <c r="D25" s="33" t="n">
        <v>116974</v>
      </c>
      <c r="E25" s="34" t="n">
        <v>0</v>
      </c>
      <c r="F25" s="34" t="n">
        <v>1400</v>
      </c>
      <c r="G25" s="34" t="n">
        <f aca="false">(D25-E25-F25)*12.36%</f>
        <v>14284.9464</v>
      </c>
      <c r="H25" s="25" t="n">
        <v>882.38</v>
      </c>
      <c r="I25" s="34" t="n">
        <f aca="false">(D25-E25-F25+G25+H25)*0.5%</f>
        <v>653.706632</v>
      </c>
      <c r="J25" s="35" t="n">
        <f aca="false">D25-E25-F25+G25+H25+I25</f>
        <v>131395.033032</v>
      </c>
      <c r="K25" s="36" t="n">
        <f aca="false">J25-G25</f>
        <v>117110.086632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59" t="s">
        <v>47</v>
      </c>
      <c r="C26" s="32"/>
      <c r="D26" s="33" t="n">
        <v>112695</v>
      </c>
      <c r="E26" s="34" t="n">
        <v>0</v>
      </c>
      <c r="F26" s="34" t="n">
        <v>1400</v>
      </c>
      <c r="G26" s="34" t="n">
        <f aca="false">(D26-E26-F26)*12.36%</f>
        <v>13756.062</v>
      </c>
      <c r="H26" s="25" t="n">
        <v>882.38</v>
      </c>
      <c r="I26" s="34" t="n">
        <f aca="false">(D26-E26-F26+G26+H26)*0.5%</f>
        <v>629.66721</v>
      </c>
      <c r="J26" s="35" t="n">
        <f aca="false">D26-E26-F26+G26+H26+I26</f>
        <v>126563.10921</v>
      </c>
      <c r="K26" s="36" t="n">
        <f aca="false">J26-G26</f>
        <v>112807.04721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59" t="s">
        <v>49</v>
      </c>
      <c r="C27" s="32" t="s">
        <v>50</v>
      </c>
      <c r="D27" s="33" t="n">
        <v>111202</v>
      </c>
      <c r="E27" s="34" t="n">
        <v>0</v>
      </c>
      <c r="F27" s="34" t="n">
        <v>1400</v>
      </c>
      <c r="G27" s="34" t="n">
        <f aca="false">(D27-E27-F27)*12.36%</f>
        <v>13571.5272</v>
      </c>
      <c r="H27" s="25" t="n">
        <v>882.38</v>
      </c>
      <c r="I27" s="34" t="n">
        <f aca="false">(D27-E27-F27+G27+H27)*0.5%</f>
        <v>621.279536</v>
      </c>
      <c r="J27" s="35" t="n">
        <f aca="false">D27-E27-F27+G27+H27+I27</f>
        <v>124877.186736</v>
      </c>
      <c r="K27" s="36" t="n">
        <f aca="false">J27-G27</f>
        <v>111305.659536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59" t="s">
        <v>116</v>
      </c>
      <c r="C28" s="32" t="s">
        <v>53</v>
      </c>
      <c r="D28" s="33" t="n">
        <v>103040</v>
      </c>
      <c r="E28" s="34" t="n">
        <v>0</v>
      </c>
      <c r="F28" s="34" t="n">
        <v>0</v>
      </c>
      <c r="G28" s="34" t="n">
        <f aca="false">(D28-E28-F28)*12.36%</f>
        <v>12735.744</v>
      </c>
      <c r="H28" s="25" t="n">
        <v>882.38</v>
      </c>
      <c r="I28" s="34" t="n">
        <f aca="false">(D28-E28-F28+G28+H28)*0.5%</f>
        <v>583.29062</v>
      </c>
      <c r="J28" s="35" t="n">
        <f aca="false">D28-E28-F28+G28+H28+I28</f>
        <v>117241.41462</v>
      </c>
      <c r="K28" s="36" t="n">
        <f aca="false">J28-G28</f>
        <v>104505.67062</v>
      </c>
    </row>
    <row r="29" customFormat="false" ht="13.5" hidden="false" customHeight="false" outlineLevel="0" collapsed="false">
      <c r="A29" s="43" t="s">
        <v>51</v>
      </c>
      <c r="B29" s="157" t="s">
        <v>117</v>
      </c>
      <c r="C29" s="45" t="s">
        <v>53</v>
      </c>
      <c r="D29" s="46" t="n">
        <v>103040</v>
      </c>
      <c r="E29" s="47" t="n">
        <v>0</v>
      </c>
      <c r="F29" s="47" t="n">
        <v>0</v>
      </c>
      <c r="G29" s="47" t="n">
        <f aca="false">(D29-E29-F29)*12.36%</f>
        <v>12735.744</v>
      </c>
      <c r="H29" s="25" t="n">
        <v>882.38</v>
      </c>
      <c r="I29" s="47" t="n">
        <f aca="false">(D29-E29-F29+G29+H29)*0.5%</f>
        <v>583.29062</v>
      </c>
      <c r="J29" s="48" t="n">
        <f aca="false">D29-E29-F29+G29+H29+I29</f>
        <v>117241.41462</v>
      </c>
      <c r="K29" s="49" t="n">
        <f aca="false">J29-G29</f>
        <v>104505.67062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14" t="s">
        <v>55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0"/>
      <c r="L31" s="9"/>
      <c r="M31" s="2"/>
      <c r="N31" s="10"/>
    </row>
    <row r="32" customFormat="false" ht="13.5" hidden="false" customHeight="true" outlineLevel="0" collapsed="false">
      <c r="A32" s="14" t="s">
        <v>9</v>
      </c>
      <c r="B32" s="14"/>
      <c r="C32" s="18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83" t="s">
        <v>56</v>
      </c>
      <c r="M32" s="183"/>
      <c r="N32" s="183"/>
    </row>
    <row r="33" customFormat="false" ht="13.5" hidden="false" customHeight="true" outlineLevel="0" collapsed="false">
      <c r="A33" s="184" t="s">
        <v>30</v>
      </c>
      <c r="B33" s="160" t="s">
        <v>57</v>
      </c>
      <c r="C33" s="161" t="n">
        <v>0.9</v>
      </c>
      <c r="D33" s="162" t="n">
        <v>112551</v>
      </c>
      <c r="E33" s="185" t="n">
        <v>0</v>
      </c>
      <c r="F33" s="186" t="n">
        <v>1400</v>
      </c>
      <c r="G33" s="186" t="n">
        <f aca="false">(D33-E33-F33)*12.36%</f>
        <v>13738.2636</v>
      </c>
      <c r="H33" s="25" t="n">
        <v>882.38</v>
      </c>
      <c r="I33" s="186" t="n">
        <f aca="false">(D33-E33-F33+G33+H33)*0.5%</f>
        <v>628.858218</v>
      </c>
      <c r="J33" s="187" t="n">
        <f aca="false">D33-E33-F33+G33+H33+I33</f>
        <v>126400.501818</v>
      </c>
      <c r="K33" s="188" t="n">
        <f aca="false">J33-G33</f>
        <v>112662.238218</v>
      </c>
      <c r="L33" s="183"/>
      <c r="M33" s="183"/>
      <c r="N33" s="183"/>
    </row>
    <row r="34" customFormat="false" ht="17.25" hidden="false" customHeight="false" outlineLevel="0" collapsed="false">
      <c r="A34" s="30" t="s">
        <v>58</v>
      </c>
      <c r="B34" s="59" t="s">
        <v>59</v>
      </c>
      <c r="C34" s="32" t="n">
        <v>1</v>
      </c>
      <c r="D34" s="33" t="n">
        <v>114593</v>
      </c>
      <c r="E34" s="34" t="n">
        <v>0</v>
      </c>
      <c r="F34" s="34" t="n">
        <v>1400</v>
      </c>
      <c r="G34" s="34" t="n">
        <f aca="false">(D34-E34-F34)*12.36%</f>
        <v>13990.6548</v>
      </c>
      <c r="H34" s="25" t="n">
        <v>882.38</v>
      </c>
      <c r="I34" s="34" t="n">
        <f aca="false">(D34-E34-F34+G34+H34)*0.5%</f>
        <v>640.330174</v>
      </c>
      <c r="J34" s="35" t="n">
        <f aca="false">D34-E34-F34+G34+H34+I34</f>
        <v>128706.364974</v>
      </c>
      <c r="K34" s="36" t="n">
        <f aca="false">J34-G34</f>
        <v>114715.710174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30" t="s">
        <v>61</v>
      </c>
      <c r="B35" s="59" t="s">
        <v>62</v>
      </c>
      <c r="C35" s="32" t="n">
        <v>1.2</v>
      </c>
      <c r="D35" s="33" t="n">
        <v>112847</v>
      </c>
      <c r="E35" s="33" t="n">
        <v>0</v>
      </c>
      <c r="F35" s="34" t="n">
        <v>1400</v>
      </c>
      <c r="G35" s="34" t="n">
        <f aca="false">(D35-E35-F35)*12.36%</f>
        <v>13774.8492</v>
      </c>
      <c r="H35" s="25" t="n">
        <v>882.38</v>
      </c>
      <c r="I35" s="33" t="n">
        <f aca="false">(D35-E35-F35+G35+H35)*0.5%</f>
        <v>630.521146</v>
      </c>
      <c r="J35" s="60" t="n">
        <f aca="false">D35-E35-F35+G35+H35+I35</f>
        <v>126734.750346</v>
      </c>
      <c r="K35" s="61" t="n">
        <f aca="false">J35-G35</f>
        <v>112959.901146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62" t="s">
        <v>64</v>
      </c>
      <c r="B36" s="63" t="s">
        <v>65</v>
      </c>
      <c r="C36" s="32" t="n">
        <v>8</v>
      </c>
      <c r="D36" s="33" t="n">
        <v>113546</v>
      </c>
      <c r="E36" s="34" t="n">
        <v>0</v>
      </c>
      <c r="F36" s="34" t="n">
        <v>1400</v>
      </c>
      <c r="G36" s="34" t="n">
        <f aca="false">(D36-E36-F36)*12.36%</f>
        <v>13861.2456</v>
      </c>
      <c r="H36" s="25" t="n">
        <v>882.38</v>
      </c>
      <c r="I36" s="34" t="n">
        <f aca="false">(D36-E36-F36+G36+H36)*0.5%</f>
        <v>634.448128</v>
      </c>
      <c r="J36" s="35" t="n">
        <f aca="false">D36-E36-F36+G36+H36+I36</f>
        <v>127524.073728</v>
      </c>
      <c r="K36" s="36" t="n">
        <f aca="false">J36-G36</f>
        <v>113662.828128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62" t="s">
        <v>64</v>
      </c>
      <c r="B37" s="63" t="s">
        <v>67</v>
      </c>
      <c r="C37" s="32" t="n">
        <v>8</v>
      </c>
      <c r="D37" s="33" t="n">
        <v>115038</v>
      </c>
      <c r="E37" s="34" t="n">
        <v>0</v>
      </c>
      <c r="F37" s="34" t="n">
        <v>1400</v>
      </c>
      <c r="G37" s="34" t="n">
        <f aca="false">(D37-E37-F37)*12.36%</f>
        <v>14045.6568</v>
      </c>
      <c r="H37" s="25" t="n">
        <v>882.38</v>
      </c>
      <c r="I37" s="34" t="n">
        <f aca="false">(D37-E37-F37+G37+H37)*0.5%</f>
        <v>642.830184</v>
      </c>
      <c r="J37" s="35" t="n">
        <f aca="false">D37-E37-F37+G37+H37+I37</f>
        <v>129208.866984</v>
      </c>
      <c r="K37" s="36" t="n">
        <f aca="false">J37-G37</f>
        <v>115163.210184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62" t="s">
        <v>69</v>
      </c>
      <c r="B38" s="63" t="s">
        <v>70</v>
      </c>
      <c r="C38" s="32" t="n">
        <v>8</v>
      </c>
      <c r="D38" s="33" t="n">
        <v>110849</v>
      </c>
      <c r="E38" s="34" t="n">
        <v>0</v>
      </c>
      <c r="F38" s="34" t="n">
        <v>1400</v>
      </c>
      <c r="G38" s="34" t="n">
        <f aca="false">(D38-E38-F38)*12.36%</f>
        <v>13527.8964</v>
      </c>
      <c r="H38" s="25" t="n">
        <v>882.38</v>
      </c>
      <c r="I38" s="34" t="n">
        <f aca="false">(D38-E38-F38+G38+H38)*0.5%</f>
        <v>619.296382</v>
      </c>
      <c r="J38" s="35" t="n">
        <f aca="false">D38-E38-F38+G38+H38+I38</f>
        <v>124478.572782</v>
      </c>
      <c r="K38" s="36" t="n">
        <f aca="false">J38-G38</f>
        <v>110950.676382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62" t="s">
        <v>69</v>
      </c>
      <c r="B39" s="64" t="s">
        <v>72</v>
      </c>
      <c r="C39" s="32" t="n">
        <v>18</v>
      </c>
      <c r="D39" s="33" t="n">
        <v>113048</v>
      </c>
      <c r="E39" s="34" t="n">
        <v>0</v>
      </c>
      <c r="F39" s="34" t="n">
        <v>1400</v>
      </c>
      <c r="G39" s="34" t="n">
        <f aca="false">(D39-E39-F39)*12.36%</f>
        <v>13799.6928</v>
      </c>
      <c r="H39" s="25" t="n">
        <v>882.38</v>
      </c>
      <c r="I39" s="34" t="n">
        <f aca="false">(D39-E39-F39+G39+H39)*0.5%</f>
        <v>631.650364</v>
      </c>
      <c r="J39" s="35" t="n">
        <f aca="false">D39-E39-F39+G39+H39+I39</f>
        <v>126961.723164</v>
      </c>
      <c r="K39" s="36" t="n">
        <f aca="false">J39-G39</f>
        <v>113162.030364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62" t="s">
        <v>74</v>
      </c>
      <c r="B40" s="63" t="s">
        <v>75</v>
      </c>
      <c r="C40" s="32" t="n">
        <v>1.2</v>
      </c>
      <c r="D40" s="33" t="n">
        <v>114221</v>
      </c>
      <c r="E40" s="34" t="n">
        <v>0</v>
      </c>
      <c r="F40" s="34" t="n">
        <v>1400</v>
      </c>
      <c r="G40" s="34" t="n">
        <f aca="false">(D40-E40-F40)*12.36%</f>
        <v>13944.6756</v>
      </c>
      <c r="H40" s="25" t="n">
        <v>882.38</v>
      </c>
      <c r="I40" s="34" t="n">
        <f aca="false">(D40-E40-F40+G40+H40)*0.5%</f>
        <v>638.240278</v>
      </c>
      <c r="J40" s="35" t="n">
        <f aca="false">D40-E40-F40+G40+H40+I40</f>
        <v>128286.295878</v>
      </c>
      <c r="K40" s="36" t="n">
        <f aca="false">J40-G40</f>
        <v>114341.620278</v>
      </c>
      <c r="L40" s="38" t="s">
        <v>76</v>
      </c>
      <c r="M40" s="38"/>
      <c r="N40" s="39" t="n">
        <v>800</v>
      </c>
    </row>
    <row r="41" customFormat="false" ht="13.5" hidden="false" customHeight="false" outlineLevel="0" collapsed="false">
      <c r="A41" s="62" t="s">
        <v>77</v>
      </c>
      <c r="B41" s="63" t="s">
        <v>78</v>
      </c>
      <c r="C41" s="32" t="n">
        <v>0.35</v>
      </c>
      <c r="D41" s="33" t="n">
        <v>118456</v>
      </c>
      <c r="E41" s="34" t="n">
        <v>0</v>
      </c>
      <c r="F41" s="34" t="n">
        <v>1400</v>
      </c>
      <c r="G41" s="34" t="n">
        <f aca="false">(D41-E41-F41)*12.36%</f>
        <v>14468.1216</v>
      </c>
      <c r="H41" s="25" t="n">
        <v>882.38</v>
      </c>
      <c r="I41" s="34" t="n">
        <f aca="false">(D41-E41-F41+G41+H41)*0.5%</f>
        <v>662.032508</v>
      </c>
      <c r="J41" s="35" t="n">
        <f aca="false">D41-E41-F41+G41+H41+I41</f>
        <v>133068.534108</v>
      </c>
      <c r="K41" s="36" t="n">
        <f aca="false">J41-G41</f>
        <v>118600.412508</v>
      </c>
    </row>
    <row r="42" customFormat="fals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33" t="n">
        <v>118859</v>
      </c>
      <c r="E42" s="37" t="n">
        <v>2000</v>
      </c>
      <c r="F42" s="34" t="n">
        <v>1400</v>
      </c>
      <c r="G42" s="34" t="n">
        <f aca="false">(D42-E42-F42)*12.36%</f>
        <v>14270.7324</v>
      </c>
      <c r="H42" s="25" t="n">
        <v>882.38</v>
      </c>
      <c r="I42" s="34" t="n">
        <f aca="false">(D42-E42-F42+G42+H42)*0.5%</f>
        <v>653.060562</v>
      </c>
      <c r="J42" s="35" t="n">
        <f aca="false">D42-E42-F42+G42+H42+I42</f>
        <v>131265.172962</v>
      </c>
      <c r="K42" s="36" t="n">
        <f aca="false">J42-G42</f>
        <v>116994.440562</v>
      </c>
    </row>
    <row r="43" customFormat="false" ht="17.25" hidden="false" customHeight="false" outlineLevel="0" collapsed="false">
      <c r="A43" s="62" t="s">
        <v>81</v>
      </c>
      <c r="B43" s="63" t="s">
        <v>82</v>
      </c>
      <c r="C43" s="32" t="n">
        <v>0.28</v>
      </c>
      <c r="D43" s="33" t="n">
        <v>114924</v>
      </c>
      <c r="E43" s="34" t="n">
        <v>0</v>
      </c>
      <c r="F43" s="34" t="n">
        <v>1400</v>
      </c>
      <c r="G43" s="34" t="n">
        <f aca="false">(D43-E43-F43)*12.36%</f>
        <v>14031.5664</v>
      </c>
      <c r="H43" s="25" t="n">
        <v>882.38</v>
      </c>
      <c r="I43" s="34" t="n">
        <f aca="false">(D43-E43-F43+G43+H43)*0.5%</f>
        <v>642.189732</v>
      </c>
      <c r="J43" s="35" t="n">
        <f aca="false">D43-E43-F43+G43+H43+I43</f>
        <v>129080.136132</v>
      </c>
      <c r="K43" s="36" t="n">
        <f aca="false">J43-G43</f>
        <v>115048.569732</v>
      </c>
      <c r="L43" s="40"/>
      <c r="M43" s="40"/>
      <c r="N43" s="41"/>
    </row>
    <row r="44" customFormat="false" ht="17.25" hidden="false" customHeight="false" outlineLevel="0" collapsed="false">
      <c r="A44" s="62" t="s">
        <v>81</v>
      </c>
      <c r="B44" s="63" t="s">
        <v>83</v>
      </c>
      <c r="C44" s="32" t="n">
        <v>0.22</v>
      </c>
      <c r="D44" s="33" t="n">
        <v>114924</v>
      </c>
      <c r="E44" s="34" t="n">
        <v>0</v>
      </c>
      <c r="F44" s="34" t="n">
        <v>1400</v>
      </c>
      <c r="G44" s="34" t="n">
        <f aca="false">(D44-E44-F44)*12.36%</f>
        <v>14031.5664</v>
      </c>
      <c r="H44" s="25" t="n">
        <v>882.38</v>
      </c>
      <c r="I44" s="34" t="n">
        <f aca="false">(D44-E44-F44+G44+H44)*0.5%</f>
        <v>642.189732</v>
      </c>
      <c r="J44" s="35" t="n">
        <f aca="false">D44-E44-F44+G44+H44+I44</f>
        <v>129080.136132</v>
      </c>
      <c r="K44" s="36" t="n">
        <f aca="false">J44-G44</f>
        <v>115048.569732</v>
      </c>
      <c r="L44" s="40"/>
      <c r="M44" s="40"/>
      <c r="N44" s="41"/>
    </row>
    <row r="45" customFormat="false" ht="14.25" hidden="false" customHeight="false" outlineLevel="0" collapsed="false">
      <c r="A45" s="62" t="s">
        <v>84</v>
      </c>
      <c r="B45" s="63" t="s">
        <v>85</v>
      </c>
      <c r="C45" s="32" t="n">
        <v>0.3</v>
      </c>
      <c r="D45" s="33" t="n">
        <v>116236</v>
      </c>
      <c r="E45" s="34" t="n">
        <v>0</v>
      </c>
      <c r="F45" s="34" t="n">
        <v>1400</v>
      </c>
      <c r="G45" s="34" t="n">
        <f aca="false">(D45-E45-F45)*12.36%</f>
        <v>14193.7296</v>
      </c>
      <c r="H45" s="25" t="n">
        <v>882.38</v>
      </c>
      <c r="I45" s="34" t="n">
        <f aca="false">(D45-E45-F45+G45+H45)*0.5%</f>
        <v>649.560548</v>
      </c>
      <c r="J45" s="35" t="n">
        <f aca="false">D45-E45-F45+G45+H45+I45</f>
        <v>130561.670148</v>
      </c>
      <c r="K45" s="36" t="n">
        <f aca="false">J45-G45</f>
        <v>116367.940548</v>
      </c>
      <c r="L45" s="73" t="s">
        <v>119</v>
      </c>
    </row>
    <row r="46" customFormat="false" ht="13.5" hidden="false" customHeight="false" outlineLevel="0" collapsed="false">
      <c r="A46" s="62" t="s">
        <v>86</v>
      </c>
      <c r="B46" s="63" t="s">
        <v>87</v>
      </c>
      <c r="C46" s="32" t="n">
        <v>0.43</v>
      </c>
      <c r="D46" s="33" t="n">
        <v>120912</v>
      </c>
      <c r="E46" s="34" t="n">
        <v>0</v>
      </c>
      <c r="F46" s="34" t="n">
        <v>1400</v>
      </c>
      <c r="G46" s="34" t="n">
        <f aca="false">(D46-E46-F46)*12.36%</f>
        <v>14771.6832</v>
      </c>
      <c r="H46" s="25" t="n">
        <v>882.38</v>
      </c>
      <c r="I46" s="34" t="n">
        <f aca="false">(D46-E46-F46+G46+H46)*0.5%</f>
        <v>675.830316</v>
      </c>
      <c r="J46" s="35" t="n">
        <f aca="false">D46-E46-F46+G46+H46+I46</f>
        <v>135841.893516</v>
      </c>
      <c r="K46" s="36" t="n">
        <f aca="false">J46-G46</f>
        <v>121070.210316</v>
      </c>
      <c r="N46" s="189"/>
    </row>
    <row r="47" customFormat="false" ht="13.5" hidden="false" customHeight="false" outlineLevel="0" collapsed="false">
      <c r="A47" s="62" t="s">
        <v>86</v>
      </c>
      <c r="B47" s="63" t="s">
        <v>88</v>
      </c>
      <c r="C47" s="32" t="n">
        <v>0.33</v>
      </c>
      <c r="D47" s="33" t="n">
        <v>121857</v>
      </c>
      <c r="E47" s="34" t="n">
        <v>0</v>
      </c>
      <c r="F47" s="34" t="n">
        <v>1400</v>
      </c>
      <c r="G47" s="34" t="n">
        <f aca="false">(D47-E47-F47)*12.36%</f>
        <v>14888.4852</v>
      </c>
      <c r="H47" s="25" t="n">
        <v>882.38</v>
      </c>
      <c r="I47" s="34" t="n">
        <f aca="false">(D47-E47-F47+G47+H47)*0.5%</f>
        <v>681.139326</v>
      </c>
      <c r="J47" s="35" t="n">
        <f aca="false">D47-E47-F47+G47+H47+I47</f>
        <v>136909.004526</v>
      </c>
      <c r="K47" s="36" t="n">
        <f aca="false">J47-G47</f>
        <v>122020.519326</v>
      </c>
    </row>
    <row r="48" customFormat="false" ht="13.5" hidden="false" customHeight="false" outlineLevel="0" collapsed="false">
      <c r="A48" s="62" t="s">
        <v>86</v>
      </c>
      <c r="B48" s="63" t="s">
        <v>89</v>
      </c>
      <c r="C48" s="32" t="n">
        <v>0.22</v>
      </c>
      <c r="D48" s="33" t="n">
        <v>121814</v>
      </c>
      <c r="E48" s="34" t="n">
        <v>0</v>
      </c>
      <c r="F48" s="34" t="n">
        <v>1400</v>
      </c>
      <c r="G48" s="34" t="n">
        <f aca="false">(D48-E48-F48)*12.36%</f>
        <v>14883.1704</v>
      </c>
      <c r="H48" s="25" t="n">
        <v>882.38</v>
      </c>
      <c r="I48" s="34" t="n">
        <f aca="false">(D48-E48-F48+G48+H48)*0.5%</f>
        <v>680.897752</v>
      </c>
      <c r="J48" s="35" t="n">
        <f aca="false">D48-E48-F48+G48+H48+I48</f>
        <v>136860.448152</v>
      </c>
      <c r="K48" s="36" t="n">
        <f aca="false">J48-G48</f>
        <v>121977.277752</v>
      </c>
    </row>
    <row r="49" customFormat="false" ht="13.5" hidden="false" customHeight="false" outlineLevel="0" collapsed="false">
      <c r="A49" s="62" t="s">
        <v>86</v>
      </c>
      <c r="B49" s="59" t="s">
        <v>90</v>
      </c>
      <c r="C49" s="32"/>
      <c r="D49" s="33" t="n">
        <v>115101</v>
      </c>
      <c r="E49" s="34" t="n">
        <v>0</v>
      </c>
      <c r="F49" s="34" t="n">
        <v>1400</v>
      </c>
      <c r="G49" s="34" t="n">
        <f aca="false">(D49-E49-F49)*12.36%</f>
        <v>14053.4436</v>
      </c>
      <c r="H49" s="25" t="n">
        <v>882.38</v>
      </c>
      <c r="I49" s="34" t="n">
        <f aca="false">(D49-E49-F49+G49+H49)*0.5%</f>
        <v>643.184118</v>
      </c>
      <c r="J49" s="35" t="n">
        <f aca="false">D49-E49-F49+G49+H49+I49</f>
        <v>129280.007718</v>
      </c>
      <c r="K49" s="36" t="n">
        <f aca="false">J49-G49</f>
        <v>115226.564118</v>
      </c>
    </row>
    <row r="50" customFormat="false" ht="13.5" hidden="false" customHeight="false" outlineLevel="0" collapsed="false">
      <c r="A50" s="62" t="s">
        <v>86</v>
      </c>
      <c r="B50" s="59" t="s">
        <v>91</v>
      </c>
      <c r="C50" s="32"/>
      <c r="D50" s="33" t="n">
        <v>119350</v>
      </c>
      <c r="E50" s="34" t="n">
        <v>0</v>
      </c>
      <c r="F50" s="34" t="n">
        <v>1400</v>
      </c>
      <c r="G50" s="34" t="n">
        <f aca="false">(D50-E50-F50)*12.36%</f>
        <v>14578.62</v>
      </c>
      <c r="H50" s="25" t="n">
        <v>882.38</v>
      </c>
      <c r="I50" s="34" t="n">
        <f aca="false">(D50-E50-F50+G50+H50)*0.5%</f>
        <v>667.055</v>
      </c>
      <c r="J50" s="35" t="n">
        <f aca="false">D50-E50-F50+G50+H50+I50</f>
        <v>134078.055</v>
      </c>
      <c r="K50" s="36" t="n">
        <f aca="false">J50-G50</f>
        <v>119499.435</v>
      </c>
    </row>
    <row r="51" customFormat="false" ht="13.5" hidden="false" customHeight="false" outlineLevel="0" collapsed="false">
      <c r="A51" s="30" t="s">
        <v>86</v>
      </c>
      <c r="B51" s="59" t="s">
        <v>92</v>
      </c>
      <c r="C51" s="32"/>
      <c r="D51" s="33" t="n">
        <v>115290</v>
      </c>
      <c r="E51" s="33" t="n">
        <v>0</v>
      </c>
      <c r="F51" s="34" t="n">
        <v>1400</v>
      </c>
      <c r="G51" s="34" t="n">
        <f aca="false">(D51-E51-F51)*12.36%</f>
        <v>14076.804</v>
      </c>
      <c r="H51" s="25" t="n">
        <v>882.38</v>
      </c>
      <c r="I51" s="33" t="n">
        <f aca="false">(D51-E51-F51+G51+H51)*0.5%</f>
        <v>644.24592</v>
      </c>
      <c r="J51" s="60" t="n">
        <f aca="false">D51-E51-F51+G51+H51+I51</f>
        <v>129493.42992</v>
      </c>
      <c r="K51" s="61" t="n">
        <f aca="false">J51-G51</f>
        <v>115416.62592</v>
      </c>
    </row>
    <row r="52" customFormat="false" ht="13.5" hidden="false" customHeight="false" outlineLevel="0" collapsed="false">
      <c r="A52" s="62" t="s">
        <v>51</v>
      </c>
      <c r="B52" s="63" t="s">
        <v>93</v>
      </c>
      <c r="C52" s="32" t="s">
        <v>53</v>
      </c>
      <c r="D52" s="33" t="n">
        <v>106680</v>
      </c>
      <c r="E52" s="34" t="n">
        <v>0</v>
      </c>
      <c r="F52" s="34" t="n">
        <v>0</v>
      </c>
      <c r="G52" s="34" t="n">
        <f aca="false">(D52-E52-F52)*12.36%</f>
        <v>13185.648</v>
      </c>
      <c r="H52" s="25" t="n">
        <v>882.38</v>
      </c>
      <c r="I52" s="34" t="n">
        <f aca="false">(D52-E52-F52+G52+H52)*0.5%</f>
        <v>603.74014</v>
      </c>
      <c r="J52" s="35" t="n">
        <f aca="false">D52-E52-F52+G52+H52+I52</f>
        <v>121351.76814</v>
      </c>
      <c r="K52" s="36" t="n">
        <f aca="false">J52-G52</f>
        <v>108166.12014</v>
      </c>
    </row>
    <row r="53" customFormat="false" ht="13.5" hidden="false" customHeight="false" outlineLevel="0" collapsed="false">
      <c r="A53" s="62" t="s">
        <v>51</v>
      </c>
      <c r="B53" s="63" t="s">
        <v>94</v>
      </c>
      <c r="C53" s="32" t="s">
        <v>53</v>
      </c>
      <c r="D53" s="33" t="n">
        <v>108571</v>
      </c>
      <c r="E53" s="34" t="n">
        <v>0</v>
      </c>
      <c r="F53" s="34" t="n">
        <v>0</v>
      </c>
      <c r="G53" s="34" t="n">
        <f aca="false">(D53-E53-F53)*12.36%</f>
        <v>13419.3756</v>
      </c>
      <c r="H53" s="25" t="n">
        <v>882.38</v>
      </c>
      <c r="I53" s="34" t="n">
        <f aca="false">(D53-E53-F53+G53+H53)*0.5%</f>
        <v>614.363778</v>
      </c>
      <c r="J53" s="35" t="n">
        <f aca="false">D53-E53-F53+G53+H53+I53</f>
        <v>123487.119378</v>
      </c>
      <c r="K53" s="36" t="n">
        <f aca="false">J53-G53</f>
        <v>110067.743778</v>
      </c>
    </row>
    <row r="54" customFormat="false" ht="13.5" hidden="false" customHeight="false" outlineLevel="0" collapsed="false">
      <c r="A54" s="30" t="s">
        <v>51</v>
      </c>
      <c r="B54" s="59" t="s">
        <v>95</v>
      </c>
      <c r="C54" s="32" t="s">
        <v>53</v>
      </c>
      <c r="D54" s="33" t="n">
        <v>109415</v>
      </c>
      <c r="E54" s="34" t="n">
        <v>0</v>
      </c>
      <c r="F54" s="34" t="n">
        <v>0</v>
      </c>
      <c r="G54" s="34" t="n">
        <f aca="false">(D54-E54-F54)*12.36%</f>
        <v>13523.694</v>
      </c>
      <c r="H54" s="25" t="n">
        <v>882.38</v>
      </c>
      <c r="I54" s="34" t="n">
        <f aca="false">(D54-E54-F54+G54+H54)*0.5%</f>
        <v>619.10537</v>
      </c>
      <c r="J54" s="35" t="n">
        <f aca="false">D54-E54-F54+G54+H54+I54</f>
        <v>124440.17937</v>
      </c>
      <c r="K54" s="36" t="n">
        <f aca="false">J54-G54</f>
        <v>110916.48537</v>
      </c>
    </row>
    <row r="55" customFormat="false" ht="13.5" hidden="false" customHeight="false" outlineLevel="0" collapsed="false">
      <c r="A55" s="62" t="s">
        <v>51</v>
      </c>
      <c r="B55" s="63" t="s">
        <v>96</v>
      </c>
      <c r="C55" s="32" t="s">
        <v>53</v>
      </c>
      <c r="D55" s="33" t="n">
        <v>106372</v>
      </c>
      <c r="E55" s="34" t="n">
        <v>0</v>
      </c>
      <c r="F55" s="34" t="n">
        <v>0</v>
      </c>
      <c r="G55" s="34" t="n">
        <f aca="false">(D55-E55-F55)*12.36%</f>
        <v>13147.5792</v>
      </c>
      <c r="H55" s="25" t="n">
        <v>882.38</v>
      </c>
      <c r="I55" s="34" t="n">
        <f aca="false">(D55-E55-F55+G55+H55)*0.5%</f>
        <v>602.009796</v>
      </c>
      <c r="J55" s="35" t="n">
        <f aca="false">D55-E55-F55+G55+H55+I55</f>
        <v>121003.968996</v>
      </c>
      <c r="K55" s="36" t="n">
        <f aca="false">J55-G55</f>
        <v>107856.389796</v>
      </c>
    </row>
    <row r="56" customFormat="false" ht="13.5" hidden="false" customHeight="false" outlineLevel="0" collapsed="false">
      <c r="A56" s="76" t="s">
        <v>51</v>
      </c>
      <c r="B56" s="77" t="s">
        <v>97</v>
      </c>
      <c r="C56" s="45" t="s">
        <v>53</v>
      </c>
      <c r="D56" s="46" t="n">
        <v>110447</v>
      </c>
      <c r="E56" s="79" t="n">
        <v>0</v>
      </c>
      <c r="F56" s="79" t="n">
        <v>0</v>
      </c>
      <c r="G56" s="47" t="n">
        <f aca="false">(D56-E56-F56)*12.36%</f>
        <v>13651.2492</v>
      </c>
      <c r="H56" s="25" t="n">
        <v>882.38</v>
      </c>
      <c r="I56" s="47" t="n">
        <f aca="false">(D56-E56-F56+G56+H56)*0.5%</f>
        <v>624.903146</v>
      </c>
      <c r="J56" s="48" t="n">
        <f aca="false">D56-E56-F56+G56+H56+I56</f>
        <v>125605.532346</v>
      </c>
      <c r="K56" s="49" t="n">
        <f aca="false">J56-G56</f>
        <v>111954.283146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</row>
    <row r="58" customFormat="false" ht="16.5" hidden="false" customHeight="false" outlineLevel="0" collapsed="false">
      <c r="A58" s="114" t="s">
        <v>99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0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166" t="s">
        <v>100</v>
      </c>
      <c r="B60" s="167" t="s">
        <v>101</v>
      </c>
      <c r="C60" s="161" t="n">
        <v>0.92</v>
      </c>
      <c r="D60" s="168" t="n">
        <v>117426</v>
      </c>
      <c r="E60" s="190" t="n">
        <v>0</v>
      </c>
      <c r="F60" s="186" t="n">
        <v>1400</v>
      </c>
      <c r="G60" s="186" t="n">
        <f aca="false">(D60-E60-F60)*12.36%</f>
        <v>14340.8136</v>
      </c>
      <c r="H60" s="25" t="n">
        <v>882.38</v>
      </c>
      <c r="I60" s="186" t="n">
        <f aca="false">(D60-E60-F60+G60+H60)*0.5%</f>
        <v>656.245968</v>
      </c>
      <c r="J60" s="187" t="n">
        <f aca="false">D60-E60-F60+G60+H60+I60</f>
        <v>131905.439568</v>
      </c>
      <c r="K60" s="188" t="n">
        <f aca="false">J60-G60</f>
        <v>117564.625968</v>
      </c>
      <c r="M60" s="87"/>
      <c r="N60" s="129"/>
      <c r="O60" s="4"/>
      <c r="P60" s="4"/>
    </row>
    <row r="61" customFormat="false" ht="13.5" hidden="false" customHeight="false" outlineLevel="0" collapsed="false">
      <c r="A61" s="88" t="s">
        <v>100</v>
      </c>
      <c r="B61" s="89" t="s">
        <v>102</v>
      </c>
      <c r="C61" s="32" t="n">
        <v>2</v>
      </c>
      <c r="D61" s="90" t="n">
        <v>117426</v>
      </c>
      <c r="E61" s="91" t="n">
        <v>0</v>
      </c>
      <c r="F61" s="34" t="n">
        <v>1400</v>
      </c>
      <c r="G61" s="34" t="n">
        <f aca="false">(D61-E61-F61)*12.36%</f>
        <v>14340.8136</v>
      </c>
      <c r="H61" s="25" t="n">
        <v>882.38</v>
      </c>
      <c r="I61" s="34" t="n">
        <f aca="false">(D61-E61-F61+G61+H61)*0.5%</f>
        <v>656.245968</v>
      </c>
      <c r="J61" s="35" t="n">
        <f aca="false">D61-E61-F61+G61+H61+I61</f>
        <v>131905.439568</v>
      </c>
      <c r="K61" s="36" t="n">
        <f aca="false">J61-G61</f>
        <v>117564.625968</v>
      </c>
      <c r="M61" s="87"/>
      <c r="N61" s="129"/>
      <c r="O61" s="4"/>
      <c r="P61" s="4"/>
    </row>
    <row r="62" customFormat="false" ht="13.5" hidden="false" customHeight="false" outlineLevel="0" collapsed="false">
      <c r="A62" s="88" t="s">
        <v>100</v>
      </c>
      <c r="B62" s="89" t="s">
        <v>103</v>
      </c>
      <c r="C62" s="32" t="n">
        <v>2</v>
      </c>
      <c r="D62" s="90" t="n">
        <v>117924</v>
      </c>
      <c r="E62" s="91" t="n">
        <v>0</v>
      </c>
      <c r="F62" s="34" t="n">
        <v>1400</v>
      </c>
      <c r="G62" s="34" t="n">
        <f aca="false">(D62-E62-F62)*12.36%</f>
        <v>14402.3664</v>
      </c>
      <c r="H62" s="25" t="n">
        <v>882.38</v>
      </c>
      <c r="I62" s="34" t="n">
        <f aca="false">(D62-E62-F62+G62+H62)*0.5%</f>
        <v>659.043732</v>
      </c>
      <c r="J62" s="35" t="n">
        <f aca="false">D62-E62-F62+G62+H62+I62</f>
        <v>132467.790132</v>
      </c>
      <c r="K62" s="36" t="n">
        <f aca="false">J62-G62</f>
        <v>118065.423732</v>
      </c>
      <c r="M62" s="87"/>
      <c r="N62" s="129"/>
      <c r="O62" s="4"/>
      <c r="P62" s="4"/>
    </row>
    <row r="63" customFormat="false" ht="13.5" hidden="false" customHeight="false" outlineLevel="0" collapsed="false">
      <c r="A63" s="88" t="s">
        <v>104</v>
      </c>
      <c r="B63" s="89" t="s">
        <v>105</v>
      </c>
      <c r="C63" s="32" t="n">
        <v>4.2</v>
      </c>
      <c r="D63" s="90" t="n">
        <v>117028</v>
      </c>
      <c r="E63" s="91" t="n">
        <v>0</v>
      </c>
      <c r="F63" s="34" t="n">
        <v>1400</v>
      </c>
      <c r="G63" s="34" t="n">
        <f aca="false">(D63-E63-F63)*12.36%</f>
        <v>14291.6208</v>
      </c>
      <c r="H63" s="25" t="n">
        <v>882.38</v>
      </c>
      <c r="I63" s="34" t="n">
        <f aca="false">(D63-E63-F63+G63+H63)*0.5%</f>
        <v>654.010004</v>
      </c>
      <c r="J63" s="35" t="n">
        <f aca="false">D63-E63-F63+G63+H63+I63</f>
        <v>131456.010804</v>
      </c>
      <c r="K63" s="36" t="n">
        <f aca="false">J63-G63</f>
        <v>117164.390004</v>
      </c>
      <c r="M63" s="87"/>
      <c r="N63" s="129"/>
      <c r="O63" s="4"/>
      <c r="P63" s="4"/>
    </row>
    <row r="64" customFormat="false" ht="13.5" hidden="false" customHeight="false" outlineLevel="0" collapsed="false">
      <c r="A64" s="88" t="s">
        <v>106</v>
      </c>
      <c r="B64" s="89" t="s">
        <v>107</v>
      </c>
      <c r="C64" s="32" t="n">
        <v>6.5</v>
      </c>
      <c r="D64" s="90" t="n">
        <v>119914</v>
      </c>
      <c r="E64" s="91" t="n">
        <v>0</v>
      </c>
      <c r="F64" s="34" t="n">
        <v>1400</v>
      </c>
      <c r="G64" s="34" t="n">
        <f aca="false">(D64-E64-F64)*12.36%</f>
        <v>14648.3304</v>
      </c>
      <c r="H64" s="25" t="n">
        <v>882.38</v>
      </c>
      <c r="I64" s="34" t="n">
        <f aca="false">(D64-E64-F64+G64+H64)*0.5%</f>
        <v>670.223552</v>
      </c>
      <c r="J64" s="35" t="n">
        <f aca="false">D64-E64-F64+G64+H64+I64</f>
        <v>134714.933952</v>
      </c>
      <c r="K64" s="36" t="n">
        <f aca="false">J64-G64</f>
        <v>120066.603552</v>
      </c>
      <c r="M64" s="87"/>
      <c r="N64" s="129"/>
      <c r="O64" s="4"/>
      <c r="P64" s="4"/>
    </row>
    <row r="65" customFormat="false" ht="13.5" hidden="false" customHeight="false" outlineLevel="0" collapsed="false">
      <c r="A65" s="88" t="s">
        <v>122</v>
      </c>
      <c r="B65" s="89" t="s">
        <v>109</v>
      </c>
      <c r="C65" s="32" t="n">
        <v>30</v>
      </c>
      <c r="D65" s="90" t="n">
        <v>121615</v>
      </c>
      <c r="E65" s="91" t="n">
        <v>0</v>
      </c>
      <c r="F65" s="34" t="n">
        <v>1400</v>
      </c>
      <c r="G65" s="34" t="n">
        <f aca="false">(D65-E65-F65)*12.36%</f>
        <v>14858.574</v>
      </c>
      <c r="H65" s="25" t="n">
        <v>882.38</v>
      </c>
      <c r="I65" s="34" t="n">
        <f aca="false">(D65-E65-F65+G65+H65)*0.5%</f>
        <v>679.77977</v>
      </c>
      <c r="J65" s="35" t="n">
        <f aca="false">D65-E65-F65+G65+H65+I65</f>
        <v>136635.73377</v>
      </c>
      <c r="K65" s="36" t="n">
        <f aca="false">J65-G65</f>
        <v>121777.15977</v>
      </c>
      <c r="M65" s="87"/>
      <c r="N65" s="129"/>
      <c r="O65" s="4"/>
      <c r="P65" s="4"/>
    </row>
    <row r="66" customFormat="false" ht="13.5" hidden="false" customHeight="false" outlineLevel="0" collapsed="false">
      <c r="A66" s="88" t="s">
        <v>108</v>
      </c>
      <c r="B66" s="89" t="s">
        <v>110</v>
      </c>
      <c r="C66" s="32" t="n">
        <v>50</v>
      </c>
      <c r="D66" s="90" t="n">
        <v>121914</v>
      </c>
      <c r="E66" s="91" t="n">
        <v>0</v>
      </c>
      <c r="F66" s="34" t="n">
        <v>1400</v>
      </c>
      <c r="G66" s="34" t="n">
        <f aca="false">(D66-E66-F66)*12.36%</f>
        <v>14895.5304</v>
      </c>
      <c r="H66" s="25" t="n">
        <v>882.38</v>
      </c>
      <c r="I66" s="34" t="n">
        <f aca="false">(D66-E66-F66+G66+H66)*0.5%</f>
        <v>681.459552</v>
      </c>
      <c r="J66" s="35" t="n">
        <f aca="false">D66-E66-F66+G66+H66+I66</f>
        <v>136973.369952</v>
      </c>
      <c r="K66" s="36" t="n">
        <f aca="false">J66-G66</f>
        <v>122077.839552</v>
      </c>
      <c r="M66" s="87"/>
      <c r="N66" s="129"/>
      <c r="O66" s="4"/>
      <c r="P66" s="4"/>
    </row>
    <row r="67" customFormat="false" ht="13.5" hidden="false" customHeight="false" outlineLevel="0" collapsed="false">
      <c r="A67" s="88" t="s">
        <v>51</v>
      </c>
      <c r="B67" s="89" t="s">
        <v>111</v>
      </c>
      <c r="C67" s="32" t="s">
        <v>53</v>
      </c>
      <c r="D67" s="90" t="n">
        <v>112550</v>
      </c>
      <c r="E67" s="91" t="n">
        <v>0</v>
      </c>
      <c r="F67" s="91" t="n">
        <v>0</v>
      </c>
      <c r="G67" s="34" t="n">
        <f aca="false">(D67-E67-F67)*12.36%</f>
        <v>13911.18</v>
      </c>
      <c r="H67" s="25" t="n">
        <v>882.38</v>
      </c>
      <c r="I67" s="34" t="n">
        <f aca="false">(D67-E67-F67+G67+H67)*0.5%</f>
        <v>636.7178</v>
      </c>
      <c r="J67" s="35" t="n">
        <f aca="false">D67-E67-F67+G67+H67+I67</f>
        <v>127980.2778</v>
      </c>
      <c r="K67" s="36" t="n">
        <f aca="false">J67-G67</f>
        <v>114069.0978</v>
      </c>
      <c r="M67" s="87"/>
      <c r="N67" s="129"/>
      <c r="O67" s="4"/>
      <c r="P67" s="4"/>
    </row>
    <row r="68" customFormat="false" ht="13.5" hidden="false" customHeight="false" outlineLevel="0" collapsed="false">
      <c r="A68" s="88" t="s">
        <v>51</v>
      </c>
      <c r="B68" s="89" t="s">
        <v>112</v>
      </c>
      <c r="C68" s="32" t="s">
        <v>53</v>
      </c>
      <c r="D68" s="90" t="n">
        <v>114242</v>
      </c>
      <c r="E68" s="91" t="n">
        <v>0</v>
      </c>
      <c r="F68" s="91" t="n">
        <v>0</v>
      </c>
      <c r="G68" s="34" t="n">
        <f aca="false">(D68-E68-F68)*12.36%</f>
        <v>14120.3112</v>
      </c>
      <c r="H68" s="25" t="n">
        <v>882.38</v>
      </c>
      <c r="I68" s="34" t="n">
        <f aca="false">(D68-E68-F68+G68+H68)*0.5%</f>
        <v>646.223456</v>
      </c>
      <c r="J68" s="35" t="n">
        <f aca="false">D68-E68-F68+G68+H68+I68</f>
        <v>129890.914656</v>
      </c>
      <c r="K68" s="36" t="n">
        <f aca="false">J68-G68</f>
        <v>115770.603456</v>
      </c>
      <c r="M68" s="87"/>
      <c r="N68" s="129"/>
      <c r="O68" s="4"/>
      <c r="P68" s="4"/>
    </row>
    <row r="69" customFormat="false" ht="13.5" hidden="false" customHeight="false" outlineLevel="0" collapsed="false">
      <c r="A69" s="92" t="s">
        <v>51</v>
      </c>
      <c r="B69" s="93" t="s">
        <v>113</v>
      </c>
      <c r="C69" s="45" t="s">
        <v>53</v>
      </c>
      <c r="D69" s="94" t="n">
        <v>113695</v>
      </c>
      <c r="E69" s="95" t="n">
        <v>0</v>
      </c>
      <c r="F69" s="95" t="n">
        <v>0</v>
      </c>
      <c r="G69" s="47" t="n">
        <f aca="false">(D69-E69-F69)*12.36%</f>
        <v>14052.702</v>
      </c>
      <c r="H69" s="25" t="n">
        <v>882.38</v>
      </c>
      <c r="I69" s="47" t="n">
        <f aca="false">(D69-E69-F69+G69+H69)*0.5%</f>
        <v>643.15041</v>
      </c>
      <c r="J69" s="48" t="n">
        <f aca="false">D69-E69-F69+G69+H69+I69</f>
        <v>129273.23241</v>
      </c>
      <c r="K69" s="49" t="n">
        <f aca="false">J69-G69</f>
        <v>115220.53041</v>
      </c>
      <c r="M69" s="87"/>
      <c r="N69" s="129"/>
      <c r="O69" s="4"/>
      <c r="P69" s="4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40" activeCellId="0" sqref="K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1.85"/>
    <col collapsed="false" customWidth="true" hidden="false" outlineLevel="0" max="2" min="2" style="69" width="17.7"/>
    <col collapsed="false" customWidth="true" hidden="false" outlineLevel="0" max="3" min="3" style="69" width="6.28"/>
    <col collapsed="false" customWidth="true" hidden="false" outlineLevel="0" max="5" min="4" style="69" width="11.42"/>
    <col collapsed="false" customWidth="true" hidden="false" outlineLevel="0" max="6" min="6" style="69" width="9.28"/>
    <col collapsed="false" customWidth="true" hidden="false" outlineLevel="0" max="7" min="7" style="69" width="18.85"/>
    <col collapsed="false" customWidth="false" hidden="false" outlineLevel="0" max="257" min="8" style="69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91" t="s">
        <v>1</v>
      </c>
      <c r="B2" s="141"/>
      <c r="C2" s="141"/>
      <c r="D2" s="141"/>
      <c r="E2" s="141"/>
      <c r="F2" s="141"/>
      <c r="G2" s="141"/>
      <c r="H2" s="14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9" customFormat="true" ht="12.75" hidden="false" customHeight="false" outlineLevel="0" collapsed="false">
      <c r="A3" s="192" t="s">
        <v>2</v>
      </c>
      <c r="B3" s="192"/>
      <c r="C3" s="192"/>
      <c r="D3" s="192"/>
      <c r="E3" s="192"/>
      <c r="F3" s="192"/>
      <c r="G3" s="192"/>
      <c r="H3" s="193"/>
    </row>
    <row r="4" s="69" customFormat="true" ht="12.75" hidden="false" customHeight="false" outlineLevel="0" collapsed="false">
      <c r="A4" s="192" t="s">
        <v>3</v>
      </c>
      <c r="B4" s="192"/>
      <c r="C4" s="192"/>
      <c r="D4" s="192"/>
      <c r="E4" s="192"/>
      <c r="F4" s="192"/>
      <c r="G4" s="192"/>
      <c r="H4" s="193"/>
    </row>
    <row r="5" s="69" customFormat="true" ht="12.75" hidden="false" customHeight="false" outlineLevel="0" collapsed="false">
      <c r="A5" s="192" t="s">
        <v>4</v>
      </c>
      <c r="B5" s="192"/>
      <c r="C5" s="192"/>
      <c r="D5" s="192"/>
      <c r="E5" s="192"/>
      <c r="F5" s="192"/>
      <c r="G5" s="192"/>
      <c r="H5" s="193"/>
    </row>
    <row r="6" customFormat="false" ht="15" hidden="false" customHeight="false" outlineLevel="0" collapsed="false">
      <c r="A6" s="194" t="s">
        <v>5</v>
      </c>
      <c r="B6" s="194"/>
      <c r="C6" s="194"/>
      <c r="D6" s="194"/>
      <c r="E6" s="194"/>
      <c r="F6" s="194"/>
      <c r="G6" s="194"/>
      <c r="H6" s="194"/>
    </row>
    <row r="7" customFormat="false" ht="15.7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</row>
    <row r="8" customFormat="false" ht="13.5" hidden="false" customHeight="false" outlineLevel="0" collapsed="false">
      <c r="A8" s="196" t="s">
        <v>144</v>
      </c>
      <c r="B8" s="197"/>
      <c r="C8" s="197"/>
      <c r="D8" s="197"/>
      <c r="E8" s="197"/>
      <c r="F8" s="197"/>
      <c r="G8" s="197" t="s">
        <v>145</v>
      </c>
      <c r="H8" s="198"/>
    </row>
    <row r="9" customFormat="false" ht="13.5" hidden="false" customHeight="false" outlineLevel="0" collapsed="false">
      <c r="A9" s="199" t="s">
        <v>8</v>
      </c>
      <c r="B9" s="199"/>
      <c r="C9" s="199"/>
      <c r="D9" s="199"/>
      <c r="E9" s="199"/>
      <c r="F9" s="199"/>
      <c r="G9" s="199"/>
    </row>
    <row r="10" customFormat="false" ht="13.5" hidden="false" customHeight="false" outlineLevel="0" collapsed="false">
      <c r="A10" s="200" t="s">
        <v>9</v>
      </c>
      <c r="B10" s="200"/>
      <c r="C10" s="201" t="s">
        <v>10</v>
      </c>
      <c r="D10" s="202" t="s">
        <v>11</v>
      </c>
      <c r="E10" s="202" t="s">
        <v>146</v>
      </c>
      <c r="F10" s="202" t="s">
        <v>147</v>
      </c>
      <c r="G10" s="203" t="s">
        <v>17</v>
      </c>
    </row>
    <row r="11" customFormat="false" ht="12.75" hidden="false" customHeight="false" outlineLevel="0" collapsed="false">
      <c r="A11" s="21" t="s">
        <v>20</v>
      </c>
      <c r="B11" s="160" t="s">
        <v>21</v>
      </c>
      <c r="C11" s="161" t="n">
        <v>11</v>
      </c>
      <c r="D11" s="162" t="n">
        <v>105965</v>
      </c>
      <c r="E11" s="162" t="n">
        <f aca="false">D11+D11*12.36%</f>
        <v>119062.274</v>
      </c>
      <c r="F11" s="162" t="n">
        <f aca="false">E11*5%</f>
        <v>5953.1137</v>
      </c>
      <c r="G11" s="204" t="n">
        <f aca="false">E11+F11</f>
        <v>125015.3877</v>
      </c>
      <c r="K11" s="205"/>
    </row>
    <row r="12" customFormat="false" ht="12.75" hidden="false" customHeight="false" outlineLevel="0" collapsed="false">
      <c r="A12" s="30" t="s">
        <v>20</v>
      </c>
      <c r="B12" s="59" t="s">
        <v>23</v>
      </c>
      <c r="C12" s="32" t="s">
        <v>24</v>
      </c>
      <c r="D12" s="33" t="n">
        <v>105065</v>
      </c>
      <c r="E12" s="162" t="n">
        <f aca="false">D12+D12*12.36%</f>
        <v>118051.034</v>
      </c>
      <c r="F12" s="162" t="n">
        <f aca="false">E12*5%</f>
        <v>5902.5517</v>
      </c>
      <c r="G12" s="204" t="n">
        <f aca="false">E12+F12</f>
        <v>123953.5857</v>
      </c>
      <c r="K12" s="205"/>
    </row>
    <row r="13" customFormat="false" ht="12.75" hidden="false" customHeight="false" outlineLevel="0" collapsed="false">
      <c r="A13" s="30" t="s">
        <v>20</v>
      </c>
      <c r="B13" s="59" t="s">
        <v>26</v>
      </c>
      <c r="C13" s="32" t="n">
        <v>6</v>
      </c>
      <c r="D13" s="33" t="n">
        <v>106965</v>
      </c>
      <c r="E13" s="162" t="n">
        <f aca="false">D13+D13*12.36%</f>
        <v>120185.874</v>
      </c>
      <c r="F13" s="162" t="n">
        <f aca="false">E13*5%</f>
        <v>6009.2937</v>
      </c>
      <c r="G13" s="204" t="n">
        <f aca="false">E13+F13</f>
        <v>126195.1677</v>
      </c>
      <c r="K13" s="205"/>
    </row>
    <row r="14" customFormat="false" ht="12.75" hidden="false" customHeight="false" outlineLevel="0" collapsed="false">
      <c r="A14" s="30" t="s">
        <v>20</v>
      </c>
      <c r="B14" s="59" t="s">
        <v>28</v>
      </c>
      <c r="C14" s="32" t="n">
        <v>3</v>
      </c>
      <c r="D14" s="33" t="n">
        <v>106965</v>
      </c>
      <c r="E14" s="162" t="n">
        <f aca="false">D14+D14*12.36%</f>
        <v>120185.874</v>
      </c>
      <c r="F14" s="162" t="n">
        <f aca="false">E14*5%</f>
        <v>6009.2937</v>
      </c>
      <c r="G14" s="204" t="n">
        <f aca="false">E14+F14</f>
        <v>126195.1677</v>
      </c>
      <c r="K14" s="205"/>
    </row>
    <row r="15" customFormat="false" ht="12.75" hidden="false" customHeight="false" outlineLevel="0" collapsed="false">
      <c r="A15" s="30" t="s">
        <v>30</v>
      </c>
      <c r="B15" s="59" t="s">
        <v>31</v>
      </c>
      <c r="C15" s="32" t="n">
        <v>3</v>
      </c>
      <c r="D15" s="33" t="n">
        <v>108115</v>
      </c>
      <c r="E15" s="162" t="n">
        <f aca="false">D15+D15*12.36%</f>
        <v>121478.014</v>
      </c>
      <c r="F15" s="162" t="n">
        <f aca="false">E15*5%</f>
        <v>6073.9007</v>
      </c>
      <c r="G15" s="204" t="n">
        <f aca="false">E15+F15</f>
        <v>127551.9147</v>
      </c>
      <c r="K15" s="205"/>
    </row>
    <row r="16" customFormat="false" ht="12.75" hidden="false" customHeight="false" outlineLevel="0" collapsed="false">
      <c r="A16" s="30" t="s">
        <v>33</v>
      </c>
      <c r="B16" s="59" t="s">
        <v>34</v>
      </c>
      <c r="C16" s="32" t="n">
        <v>11</v>
      </c>
      <c r="D16" s="33" t="n">
        <v>109565</v>
      </c>
      <c r="E16" s="162" t="n">
        <f aca="false">D16+D16*12.36%</f>
        <v>123107.234</v>
      </c>
      <c r="F16" s="162" t="n">
        <f aca="false">E16*5%</f>
        <v>6155.3617</v>
      </c>
      <c r="G16" s="204" t="n">
        <f aca="false">E16+F16</f>
        <v>129262.5957</v>
      </c>
      <c r="K16" s="205"/>
    </row>
    <row r="17" customFormat="false" ht="12.75" hidden="false" customHeight="false" outlineLevel="0" collapsed="false">
      <c r="A17" s="30" t="s">
        <v>36</v>
      </c>
      <c r="B17" s="59" t="s">
        <v>37</v>
      </c>
      <c r="C17" s="32" t="n">
        <v>12</v>
      </c>
      <c r="D17" s="33" t="n">
        <v>112015</v>
      </c>
      <c r="E17" s="162" t="n">
        <f aca="false">D17+D17*12.36%</f>
        <v>125860.054</v>
      </c>
      <c r="F17" s="162" t="n">
        <f aca="false">E17*5%</f>
        <v>6293.0027</v>
      </c>
      <c r="G17" s="204" t="n">
        <f aca="false">E17+F17</f>
        <v>132153.0567</v>
      </c>
      <c r="K17" s="205"/>
    </row>
    <row r="18" customFormat="false" ht="12.75" hidden="false" customHeight="false" outlineLevel="0" collapsed="false">
      <c r="A18" s="30" t="s">
        <v>38</v>
      </c>
      <c r="B18" s="59" t="s">
        <v>40</v>
      </c>
      <c r="C18" s="32"/>
      <c r="D18" s="33" t="n">
        <v>108815</v>
      </c>
      <c r="E18" s="162" t="n">
        <f aca="false">D18+D18*12.36%</f>
        <v>122264.534</v>
      </c>
      <c r="F18" s="162" t="n">
        <f aca="false">E18*5%</f>
        <v>6113.2267</v>
      </c>
      <c r="G18" s="204" t="n">
        <f aca="false">E18+F18</f>
        <v>128377.7607</v>
      </c>
      <c r="K18" s="205"/>
    </row>
    <row r="19" customFormat="false" ht="12.75" hidden="false" customHeight="false" outlineLevel="0" collapsed="false">
      <c r="A19" s="30" t="s">
        <v>36</v>
      </c>
      <c r="B19" s="59" t="s">
        <v>42</v>
      </c>
      <c r="C19" s="32" t="n">
        <v>12</v>
      </c>
      <c r="D19" s="33" t="n">
        <v>109385</v>
      </c>
      <c r="E19" s="162" t="n">
        <f aca="false">D19+D19*12.36%</f>
        <v>122904.986</v>
      </c>
      <c r="F19" s="162" t="n">
        <f aca="false">E19*5%</f>
        <v>6145.2493</v>
      </c>
      <c r="G19" s="204" t="n">
        <f aca="false">E19+F19</f>
        <v>129050.2353</v>
      </c>
      <c r="K19" s="205"/>
    </row>
    <row r="20" customFormat="false" ht="12.75" hidden="false" customHeight="false" outlineLevel="0" collapsed="false">
      <c r="A20" s="30" t="s">
        <v>41</v>
      </c>
      <c r="B20" s="59" t="s">
        <v>43</v>
      </c>
      <c r="C20" s="32" t="n">
        <v>12</v>
      </c>
      <c r="D20" s="33" t="n">
        <v>109765</v>
      </c>
      <c r="E20" s="162" t="n">
        <f aca="false">D20+D20*12.36%</f>
        <v>123331.954</v>
      </c>
      <c r="F20" s="162" t="n">
        <f aca="false">E20*5%</f>
        <v>6166.5977</v>
      </c>
      <c r="G20" s="204" t="n">
        <f aca="false">E20+F20</f>
        <v>129498.5517</v>
      </c>
      <c r="K20" s="205"/>
    </row>
    <row r="21" customFormat="false" ht="12.75" hidden="false" customHeight="false" outlineLevel="0" collapsed="false">
      <c r="A21" s="30" t="s">
        <v>41</v>
      </c>
      <c r="B21" s="117" t="s">
        <v>44</v>
      </c>
      <c r="C21" s="32" t="n">
        <v>10</v>
      </c>
      <c r="D21" s="33" t="n">
        <v>111065</v>
      </c>
      <c r="E21" s="162" t="n">
        <f aca="false">D21+D21*12.36%</f>
        <v>124792.634</v>
      </c>
      <c r="F21" s="162" t="n">
        <f aca="false">E21*5%</f>
        <v>6239.6317</v>
      </c>
      <c r="G21" s="204" t="n">
        <f aca="false">E21+F21</f>
        <v>131032.2657</v>
      </c>
      <c r="K21" s="205"/>
    </row>
    <row r="22" customFormat="false" ht="12.75" hidden="false" customHeight="false" outlineLevel="0" collapsed="false">
      <c r="A22" s="30" t="s">
        <v>41</v>
      </c>
      <c r="B22" s="59" t="s">
        <v>39</v>
      </c>
      <c r="C22" s="32" t="n">
        <v>1.9</v>
      </c>
      <c r="D22" s="33" t="n">
        <v>112865</v>
      </c>
      <c r="E22" s="162" t="n">
        <f aca="false">D22+D22*12.36%</f>
        <v>126815.114</v>
      </c>
      <c r="F22" s="162" t="n">
        <f aca="false">E22*5%</f>
        <v>6340.7557</v>
      </c>
      <c r="G22" s="204" t="n">
        <f aca="false">E22+F22</f>
        <v>133155.8697</v>
      </c>
      <c r="K22" s="205"/>
    </row>
    <row r="23" customFormat="false" ht="12.75" hidden="false" customHeight="false" outlineLevel="0" collapsed="false">
      <c r="A23" s="30" t="s">
        <v>41</v>
      </c>
      <c r="B23" s="59" t="s">
        <v>45</v>
      </c>
      <c r="C23" s="32" t="n">
        <v>3</v>
      </c>
      <c r="D23" s="33" t="n">
        <v>109265</v>
      </c>
      <c r="E23" s="162" t="n">
        <f aca="false">D23+D23*12.36%</f>
        <v>122770.154</v>
      </c>
      <c r="F23" s="162" t="n">
        <f aca="false">E23*5%</f>
        <v>6138.5077</v>
      </c>
      <c r="G23" s="204" t="n">
        <f aca="false">E23+F23</f>
        <v>128908.6617</v>
      </c>
      <c r="K23" s="205"/>
    </row>
    <row r="24" customFormat="false" ht="12.75" hidden="false" customHeight="false" outlineLevel="0" collapsed="false">
      <c r="A24" s="30" t="s">
        <v>41</v>
      </c>
      <c r="B24" s="59" t="s">
        <v>46</v>
      </c>
      <c r="C24" s="32" t="n">
        <v>8</v>
      </c>
      <c r="D24" s="33" t="n">
        <v>113815</v>
      </c>
      <c r="E24" s="162" t="n">
        <f aca="false">D24+D24*12.36%</f>
        <v>127882.534</v>
      </c>
      <c r="F24" s="162" t="n">
        <f aca="false">E24*5%</f>
        <v>6394.1267</v>
      </c>
      <c r="G24" s="204" t="n">
        <f aca="false">E24+F24</f>
        <v>134276.6607</v>
      </c>
      <c r="K24" s="205"/>
    </row>
    <row r="25" customFormat="false" ht="12.75" hidden="false" customHeight="false" outlineLevel="0" collapsed="false">
      <c r="A25" s="30" t="s">
        <v>41</v>
      </c>
      <c r="B25" s="59" t="s">
        <v>47</v>
      </c>
      <c r="C25" s="32"/>
      <c r="D25" s="33" t="n">
        <v>109515</v>
      </c>
      <c r="E25" s="162" t="n">
        <f aca="false">D25+D25*12.36%</f>
        <v>123051.054</v>
      </c>
      <c r="F25" s="162" t="n">
        <f aca="false">E25*5%</f>
        <v>6152.5527</v>
      </c>
      <c r="G25" s="204" t="n">
        <f aca="false">E25+F25</f>
        <v>129203.6067</v>
      </c>
      <c r="K25" s="205"/>
    </row>
    <row r="26" customFormat="false" ht="12.75" hidden="false" customHeight="false" outlineLevel="0" collapsed="false">
      <c r="A26" s="30" t="s">
        <v>48</v>
      </c>
      <c r="B26" s="59" t="s">
        <v>49</v>
      </c>
      <c r="C26" s="32" t="s">
        <v>50</v>
      </c>
      <c r="D26" s="33" t="n">
        <v>108865</v>
      </c>
      <c r="E26" s="162" t="n">
        <f aca="false">D26+D26*12.36%</f>
        <v>122320.714</v>
      </c>
      <c r="F26" s="162" t="n">
        <f aca="false">E26*5%</f>
        <v>6116.0357</v>
      </c>
      <c r="G26" s="204" t="n">
        <f aca="false">E26+F26</f>
        <v>128436.7497</v>
      </c>
      <c r="K26" s="205"/>
    </row>
    <row r="27" customFormat="false" ht="12.75" hidden="false" customHeight="false" outlineLevel="0" collapsed="false">
      <c r="A27" s="30" t="s">
        <v>51</v>
      </c>
      <c r="B27" s="59" t="s">
        <v>116</v>
      </c>
      <c r="C27" s="32" t="s">
        <v>53</v>
      </c>
      <c r="D27" s="33" t="n">
        <v>101165</v>
      </c>
      <c r="E27" s="162" t="n">
        <f aca="false">D27+D27*12.36%</f>
        <v>113668.994</v>
      </c>
      <c r="F27" s="162" t="n">
        <f aca="false">E27*5%</f>
        <v>5683.4497</v>
      </c>
      <c r="G27" s="204" t="n">
        <f aca="false">E27+F27</f>
        <v>119352.4437</v>
      </c>
      <c r="K27" s="205"/>
    </row>
    <row r="28" customFormat="false" ht="13.5" hidden="false" customHeight="false" outlineLevel="0" collapsed="false">
      <c r="A28" s="43" t="s">
        <v>51</v>
      </c>
      <c r="B28" s="157" t="s">
        <v>117</v>
      </c>
      <c r="C28" s="45" t="s">
        <v>53</v>
      </c>
      <c r="D28" s="46" t="n">
        <v>101165</v>
      </c>
      <c r="E28" s="46" t="n">
        <f aca="false">D28+D28*12.36%</f>
        <v>113668.994</v>
      </c>
      <c r="F28" s="46" t="n">
        <f aca="false">E28*5%</f>
        <v>5683.4497</v>
      </c>
      <c r="G28" s="206" t="n">
        <f aca="false">E28+F28</f>
        <v>119352.4437</v>
      </c>
      <c r="K28" s="205"/>
    </row>
    <row r="29" customFormat="false" ht="13.5" hidden="false" customHeight="false" outlineLevel="0" collapsed="false">
      <c r="B29" s="207"/>
      <c r="D29" s="208"/>
      <c r="E29" s="208"/>
      <c r="F29" s="208"/>
      <c r="G29" s="208"/>
      <c r="K29" s="205"/>
    </row>
    <row r="30" customFormat="false" ht="13.5" hidden="false" customHeight="false" outlineLevel="0" collapsed="false">
      <c r="A30" s="199" t="s">
        <v>55</v>
      </c>
      <c r="B30" s="199"/>
      <c r="C30" s="199"/>
      <c r="D30" s="199"/>
      <c r="E30" s="199"/>
      <c r="F30" s="199"/>
      <c r="G30" s="199"/>
    </row>
    <row r="31" customFormat="false" ht="13.5" hidden="false" customHeight="false" outlineLevel="0" collapsed="false">
      <c r="A31" s="209" t="s">
        <v>9</v>
      </c>
      <c r="B31" s="209"/>
      <c r="C31" s="210" t="s">
        <v>10</v>
      </c>
      <c r="D31" s="211" t="s">
        <v>11</v>
      </c>
      <c r="E31" s="211" t="s">
        <v>146</v>
      </c>
      <c r="F31" s="211" t="s">
        <v>147</v>
      </c>
      <c r="G31" s="212" t="s">
        <v>17</v>
      </c>
    </row>
    <row r="32" customFormat="false" ht="12.75" hidden="false" customHeight="false" outlineLevel="0" collapsed="false">
      <c r="A32" s="21" t="s">
        <v>30</v>
      </c>
      <c r="B32" s="57" t="s">
        <v>57</v>
      </c>
      <c r="C32" s="23" t="n">
        <v>0.9</v>
      </c>
      <c r="D32" s="24" t="n">
        <v>109720</v>
      </c>
      <c r="E32" s="162" t="n">
        <f aca="false">D32+D32*12.36%</f>
        <v>123281.392</v>
      </c>
      <c r="F32" s="213" t="n">
        <f aca="false">E32*5%</f>
        <v>6164.0696</v>
      </c>
      <c r="G32" s="214" t="n">
        <f aca="false">E32+F32</f>
        <v>129445.4616</v>
      </c>
    </row>
    <row r="33" customFormat="false" ht="12.75" hidden="false" customHeight="false" outlineLevel="0" collapsed="false">
      <c r="A33" s="215" t="s">
        <v>58</v>
      </c>
      <c r="B33" s="160" t="s">
        <v>59</v>
      </c>
      <c r="C33" s="161" t="n">
        <v>1</v>
      </c>
      <c r="D33" s="162" t="n">
        <v>111420</v>
      </c>
      <c r="E33" s="162" t="n">
        <f aca="false">D33+D33*12.36%</f>
        <v>125191.512</v>
      </c>
      <c r="F33" s="213" t="n">
        <f aca="false">E33*5%</f>
        <v>6259.5756</v>
      </c>
      <c r="G33" s="214" t="n">
        <f aca="false">E33+F33</f>
        <v>131451.0876</v>
      </c>
    </row>
    <row r="34" customFormat="false" ht="12.75" hidden="false" customHeight="false" outlineLevel="0" collapsed="false">
      <c r="A34" s="63" t="s">
        <v>61</v>
      </c>
      <c r="B34" s="160" t="s">
        <v>62</v>
      </c>
      <c r="C34" s="161" t="n">
        <v>1.2</v>
      </c>
      <c r="D34" s="162" t="n">
        <v>110170</v>
      </c>
      <c r="E34" s="162" t="n">
        <f aca="false">D34+D34*12.36%</f>
        <v>123787.012</v>
      </c>
      <c r="F34" s="213" t="n">
        <f aca="false">E34*5%</f>
        <v>6189.3506</v>
      </c>
      <c r="G34" s="214" t="n">
        <f aca="false">E34+F34</f>
        <v>129976.3626</v>
      </c>
    </row>
    <row r="35" customFormat="false" ht="12.75" hidden="false" customHeight="false" outlineLevel="0" collapsed="false">
      <c r="A35" s="63" t="s">
        <v>64</v>
      </c>
      <c r="B35" s="63" t="s">
        <v>65</v>
      </c>
      <c r="C35" s="32" t="n">
        <v>8</v>
      </c>
      <c r="D35" s="162" t="n">
        <v>110670</v>
      </c>
      <c r="E35" s="162" t="n">
        <f aca="false">D35+D35*12.36%</f>
        <v>124348.812</v>
      </c>
      <c r="F35" s="213" t="n">
        <f aca="false">E35*5%</f>
        <v>6217.4406</v>
      </c>
      <c r="G35" s="214" t="n">
        <f aca="false">E35+F35</f>
        <v>130566.2526</v>
      </c>
    </row>
    <row r="36" customFormat="false" ht="12.75" hidden="false" customHeight="false" outlineLevel="0" collapsed="false">
      <c r="A36" s="216" t="s">
        <v>64</v>
      </c>
      <c r="B36" s="63" t="s">
        <v>67</v>
      </c>
      <c r="C36" s="32" t="n">
        <v>8</v>
      </c>
      <c r="D36" s="162" t="n">
        <v>112170</v>
      </c>
      <c r="E36" s="162" t="n">
        <f aca="false">D36+D36*12.36%</f>
        <v>126034.212</v>
      </c>
      <c r="F36" s="213" t="n">
        <f aca="false">E36*5%</f>
        <v>6301.7106</v>
      </c>
      <c r="G36" s="214" t="n">
        <f aca="false">E36+F36</f>
        <v>132335.9226</v>
      </c>
    </row>
    <row r="37" customFormat="false" ht="12.75" hidden="false" customHeight="false" outlineLevel="0" collapsed="false">
      <c r="A37" s="62" t="s">
        <v>69</v>
      </c>
      <c r="B37" s="63" t="s">
        <v>70</v>
      </c>
      <c r="C37" s="32" t="n">
        <v>8</v>
      </c>
      <c r="D37" s="162" t="n">
        <v>107960</v>
      </c>
      <c r="E37" s="162" t="n">
        <f aca="false">D37+D37*12.36%</f>
        <v>121303.856</v>
      </c>
      <c r="F37" s="213" t="n">
        <f aca="false">E37*5%</f>
        <v>6065.1928</v>
      </c>
      <c r="G37" s="214" t="n">
        <f aca="false">E37+F37</f>
        <v>127369.0488</v>
      </c>
    </row>
    <row r="38" customFormat="false" ht="12.75" hidden="false" customHeight="false" outlineLevel="0" collapsed="false">
      <c r="A38" s="62" t="s">
        <v>69</v>
      </c>
      <c r="B38" s="63" t="s">
        <v>72</v>
      </c>
      <c r="C38" s="32" t="n">
        <v>18</v>
      </c>
      <c r="D38" s="162" t="n">
        <v>110170</v>
      </c>
      <c r="E38" s="162" t="n">
        <f aca="false">D38+D38*12.36%</f>
        <v>123787.012</v>
      </c>
      <c r="F38" s="213" t="n">
        <f aca="false">E38*5%</f>
        <v>6189.3506</v>
      </c>
      <c r="G38" s="214" t="n">
        <f aca="false">E38+F38</f>
        <v>129976.3626</v>
      </c>
    </row>
    <row r="39" customFormat="false" ht="12.75" hidden="false" customHeight="false" outlineLevel="0" collapsed="false">
      <c r="A39" s="62" t="s">
        <v>74</v>
      </c>
      <c r="B39" s="63" t="s">
        <v>75</v>
      </c>
      <c r="C39" s="32" t="n">
        <v>1.2</v>
      </c>
      <c r="D39" s="162" t="n">
        <v>111450</v>
      </c>
      <c r="E39" s="162" t="n">
        <f aca="false">D39+D39*12.36%</f>
        <v>125225.22</v>
      </c>
      <c r="F39" s="213" t="n">
        <f aca="false">E39*5%</f>
        <v>6261.261</v>
      </c>
      <c r="G39" s="214" t="n">
        <f aca="false">E39+F39</f>
        <v>131486.481</v>
      </c>
    </row>
    <row r="40" customFormat="false" ht="12.75" hidden="false" customHeight="false" outlineLevel="0" collapsed="false">
      <c r="A40" s="62" t="s">
        <v>77</v>
      </c>
      <c r="B40" s="63" t="s">
        <v>78</v>
      </c>
      <c r="C40" s="32" t="n">
        <v>0.35</v>
      </c>
      <c r="D40" s="162" t="n">
        <v>116710</v>
      </c>
      <c r="E40" s="162" t="n">
        <f aca="false">D40+D40*12.36%</f>
        <v>131135.356</v>
      </c>
      <c r="F40" s="213" t="n">
        <f aca="false">E40*5%</f>
        <v>6556.7678</v>
      </c>
      <c r="G40" s="214" t="n">
        <f aca="false">E40+F40</f>
        <v>137692.1238</v>
      </c>
    </row>
    <row r="41" customFormat="false" ht="12.75" hidden="false" customHeight="false" outlineLevel="0" collapsed="false">
      <c r="A41" s="62" t="s">
        <v>79</v>
      </c>
      <c r="B41" s="59" t="s">
        <v>80</v>
      </c>
      <c r="C41" s="32" t="n">
        <v>0.12</v>
      </c>
      <c r="D41" s="162" t="n">
        <v>114010</v>
      </c>
      <c r="E41" s="162" t="n">
        <f aca="false">D41+D41*12.36%</f>
        <v>128101.636</v>
      </c>
      <c r="F41" s="213" t="n">
        <f aca="false">E41*5%</f>
        <v>6405.0818</v>
      </c>
      <c r="G41" s="214" t="n">
        <f aca="false">E41+F41</f>
        <v>134506.7178</v>
      </c>
    </row>
    <row r="42" customFormat="false" ht="12.75" hidden="false" customHeight="false" outlineLevel="0" collapsed="false">
      <c r="A42" s="163" t="s">
        <v>81</v>
      </c>
      <c r="B42" s="164" t="s">
        <v>129</v>
      </c>
      <c r="C42" s="32" t="n">
        <v>0.28</v>
      </c>
      <c r="D42" s="162" t="n">
        <v>113210</v>
      </c>
      <c r="E42" s="162" t="n">
        <f aca="false">D42+D42*12.36%</f>
        <v>127202.756</v>
      </c>
      <c r="F42" s="213" t="n">
        <f aca="false">E42*5%</f>
        <v>6360.1378</v>
      </c>
      <c r="G42" s="214" t="n">
        <f aca="false">E42+F42</f>
        <v>133562.8938</v>
      </c>
    </row>
    <row r="43" customFormat="false" ht="12.75" hidden="false" customHeight="false" outlineLevel="0" collapsed="false">
      <c r="A43" s="163" t="s">
        <v>81</v>
      </c>
      <c r="B43" s="164" t="s">
        <v>83</v>
      </c>
      <c r="C43" s="32" t="n">
        <v>0.22</v>
      </c>
      <c r="D43" s="162" t="n">
        <v>113210</v>
      </c>
      <c r="E43" s="162" t="n">
        <f aca="false">D43+D43*12.36%</f>
        <v>127202.756</v>
      </c>
      <c r="F43" s="213" t="n">
        <f aca="false">E43*5%</f>
        <v>6360.1378</v>
      </c>
      <c r="G43" s="214" t="n">
        <f aca="false">E43+F43</f>
        <v>133562.8938</v>
      </c>
    </row>
    <row r="44" customFormat="false" ht="12.75" hidden="false" customHeight="false" outlineLevel="0" collapsed="false">
      <c r="A44" s="62" t="s">
        <v>84</v>
      </c>
      <c r="B44" s="63" t="s">
        <v>85</v>
      </c>
      <c r="C44" s="32" t="n">
        <v>0.3</v>
      </c>
      <c r="D44" s="162" t="n">
        <v>112570</v>
      </c>
      <c r="E44" s="162" t="n">
        <f aca="false">D44+D44*12.36%</f>
        <v>126483.652</v>
      </c>
      <c r="F44" s="213" t="n">
        <f aca="false">E44*5%</f>
        <v>6324.1826</v>
      </c>
      <c r="G44" s="214" t="n">
        <f aca="false">E44+F44</f>
        <v>132807.8346</v>
      </c>
    </row>
    <row r="45" customFormat="false" ht="12.75" hidden="false" customHeight="false" outlineLevel="0" collapsed="false">
      <c r="A45" s="62" t="s">
        <v>86</v>
      </c>
      <c r="B45" s="63" t="s">
        <v>87</v>
      </c>
      <c r="C45" s="32" t="n">
        <v>0.43</v>
      </c>
      <c r="D45" s="162" t="n">
        <v>117670</v>
      </c>
      <c r="E45" s="162" t="n">
        <f aca="false">D45+D45*12.36%</f>
        <v>132214.012</v>
      </c>
      <c r="F45" s="213" t="n">
        <f aca="false">E45*5%</f>
        <v>6610.7006</v>
      </c>
      <c r="G45" s="214" t="n">
        <f aca="false">E45+F45</f>
        <v>138824.7126</v>
      </c>
    </row>
    <row r="46" customFormat="false" ht="12.75" hidden="false" customHeight="false" outlineLevel="0" collapsed="false">
      <c r="A46" s="62" t="s">
        <v>86</v>
      </c>
      <c r="B46" s="63" t="s">
        <v>89</v>
      </c>
      <c r="C46" s="32" t="n">
        <v>0.22</v>
      </c>
      <c r="D46" s="162" t="n">
        <v>119170</v>
      </c>
      <c r="E46" s="162" t="n">
        <f aca="false">D46+D46*12.36%</f>
        <v>133899.412</v>
      </c>
      <c r="F46" s="213" t="n">
        <f aca="false">E46*5%</f>
        <v>6694.9706</v>
      </c>
      <c r="G46" s="214" t="n">
        <f aca="false">E46+F46</f>
        <v>140594.3826</v>
      </c>
    </row>
    <row r="47" customFormat="false" ht="12.75" hidden="false" customHeight="false" outlineLevel="0" collapsed="false">
      <c r="A47" s="62" t="s">
        <v>86</v>
      </c>
      <c r="B47" s="63" t="s">
        <v>88</v>
      </c>
      <c r="C47" s="32" t="n">
        <v>0.33</v>
      </c>
      <c r="D47" s="162" t="n">
        <v>119213</v>
      </c>
      <c r="E47" s="162" t="n">
        <f aca="false">D47+D47*12.36%</f>
        <v>133947.7268</v>
      </c>
      <c r="F47" s="213" t="n">
        <f aca="false">E47*5%</f>
        <v>6697.38634</v>
      </c>
      <c r="G47" s="214" t="n">
        <f aca="false">E47+F47</f>
        <v>140645.11314</v>
      </c>
    </row>
    <row r="48" customFormat="false" ht="12.75" hidden="false" customHeight="false" outlineLevel="0" collapsed="false">
      <c r="A48" s="215" t="s">
        <v>86</v>
      </c>
      <c r="B48" s="59" t="s">
        <v>90</v>
      </c>
      <c r="C48" s="32"/>
      <c r="D48" s="162" t="n">
        <v>113740</v>
      </c>
      <c r="E48" s="162" t="n">
        <f aca="false">D48+D48*12.36%</f>
        <v>127798.264</v>
      </c>
      <c r="F48" s="213" t="n">
        <f aca="false">E48*5%</f>
        <v>6389.9132</v>
      </c>
      <c r="G48" s="214" t="n">
        <f aca="false">E48+F48</f>
        <v>134188.1772</v>
      </c>
    </row>
    <row r="49" customFormat="false" ht="12.75" hidden="false" customHeight="false" outlineLevel="0" collapsed="false">
      <c r="A49" s="215" t="s">
        <v>86</v>
      </c>
      <c r="B49" s="59" t="s">
        <v>91</v>
      </c>
      <c r="C49" s="32"/>
      <c r="D49" s="162" t="n">
        <v>115360</v>
      </c>
      <c r="E49" s="162" t="n">
        <f aca="false">D49+D49*12.36%</f>
        <v>129618.496</v>
      </c>
      <c r="F49" s="213" t="n">
        <f aca="false">E49*5%</f>
        <v>6480.9248</v>
      </c>
      <c r="G49" s="214" t="n">
        <f aca="false">E49+F49</f>
        <v>136099.4208</v>
      </c>
    </row>
    <row r="50" customFormat="false" ht="12.75" hidden="false" customHeight="false" outlineLevel="0" collapsed="false">
      <c r="A50" s="215" t="s">
        <v>86</v>
      </c>
      <c r="B50" s="59" t="s">
        <v>92</v>
      </c>
      <c r="C50" s="32"/>
      <c r="D50" s="162" t="n">
        <v>113930</v>
      </c>
      <c r="E50" s="162" t="n">
        <f aca="false">D50+D50*12.36%</f>
        <v>128011.748</v>
      </c>
      <c r="F50" s="213" t="n">
        <f aca="false">E50*5%</f>
        <v>6400.5874</v>
      </c>
      <c r="G50" s="214" t="n">
        <f aca="false">E50+F50</f>
        <v>134412.3354</v>
      </c>
    </row>
    <row r="51" customFormat="false" ht="12.75" hidden="false" customHeight="false" outlineLevel="0" collapsed="false">
      <c r="A51" s="62" t="s">
        <v>51</v>
      </c>
      <c r="B51" s="63" t="s">
        <v>93</v>
      </c>
      <c r="C51" s="32" t="s">
        <v>53</v>
      </c>
      <c r="D51" s="162" t="n">
        <v>105220</v>
      </c>
      <c r="E51" s="162" t="n">
        <f aca="false">D51+D51*12.36%</f>
        <v>118225.192</v>
      </c>
      <c r="F51" s="213" t="n">
        <f aca="false">E51*5%</f>
        <v>5911.2596</v>
      </c>
      <c r="G51" s="214" t="n">
        <f aca="false">E51+F51</f>
        <v>124136.4516</v>
      </c>
    </row>
    <row r="52" customFormat="false" ht="12.75" hidden="false" customHeight="false" outlineLevel="0" collapsed="false">
      <c r="A52" s="62" t="s">
        <v>51</v>
      </c>
      <c r="B52" s="63" t="s">
        <v>94</v>
      </c>
      <c r="C52" s="32" t="s">
        <v>53</v>
      </c>
      <c r="D52" s="162" t="n">
        <v>107070</v>
      </c>
      <c r="E52" s="162" t="n">
        <f aca="false">D52+D52*12.36%</f>
        <v>120303.852</v>
      </c>
      <c r="F52" s="213" t="n">
        <f aca="false">E52*5%</f>
        <v>6015.1926</v>
      </c>
      <c r="G52" s="214" t="n">
        <f aca="false">E52+F52</f>
        <v>126319.0446</v>
      </c>
    </row>
    <row r="53" customFormat="false" ht="12.75" hidden="false" customHeight="false" outlineLevel="0" collapsed="false">
      <c r="A53" s="30" t="s">
        <v>51</v>
      </c>
      <c r="B53" s="59" t="s">
        <v>95</v>
      </c>
      <c r="C53" s="32" t="s">
        <v>53</v>
      </c>
      <c r="D53" s="162" t="n">
        <v>108020</v>
      </c>
      <c r="E53" s="162" t="n">
        <f aca="false">D53+D53*12.36%</f>
        <v>121371.272</v>
      </c>
      <c r="F53" s="213" t="n">
        <f aca="false">E53*5%</f>
        <v>6068.5636</v>
      </c>
      <c r="G53" s="214" t="n">
        <f aca="false">E53+F53</f>
        <v>127439.8356</v>
      </c>
    </row>
    <row r="54" customFormat="false" ht="12.75" hidden="false" customHeight="false" outlineLevel="0" collapsed="false">
      <c r="A54" s="62" t="s">
        <v>51</v>
      </c>
      <c r="B54" s="63" t="s">
        <v>96</v>
      </c>
      <c r="C54" s="32" t="s">
        <v>53</v>
      </c>
      <c r="D54" s="162" t="n">
        <v>104860</v>
      </c>
      <c r="E54" s="162" t="n">
        <f aca="false">D54+D54*12.36%</f>
        <v>117820.696</v>
      </c>
      <c r="F54" s="213" t="n">
        <f aca="false">E54*5%</f>
        <v>5891.0348</v>
      </c>
      <c r="G54" s="214" t="n">
        <f aca="false">E54+F54</f>
        <v>123711.7308</v>
      </c>
    </row>
    <row r="55" customFormat="false" ht="13.5" hidden="false" customHeight="false" outlineLevel="0" collapsed="false">
      <c r="A55" s="76" t="s">
        <v>51</v>
      </c>
      <c r="B55" s="77" t="s">
        <v>97</v>
      </c>
      <c r="C55" s="45" t="s">
        <v>53</v>
      </c>
      <c r="D55" s="165" t="n">
        <v>110110</v>
      </c>
      <c r="E55" s="46" t="n">
        <f aca="false">D55+D55*12.36%</f>
        <v>123719.596</v>
      </c>
      <c r="F55" s="217" t="n">
        <f aca="false">E55*5%</f>
        <v>6185.9798</v>
      </c>
      <c r="G55" s="218" t="n">
        <f aca="false">E55+F55</f>
        <v>129905.5758</v>
      </c>
    </row>
    <row r="56" customFormat="false" ht="13.5" hidden="false" customHeight="false" outlineLevel="0" collapsed="false">
      <c r="B56" s="207"/>
      <c r="D56" s="208"/>
      <c r="E56" s="208"/>
      <c r="F56" s="208"/>
      <c r="G56" s="208"/>
    </row>
    <row r="57" customFormat="false" ht="13.5" hidden="false" customHeight="false" outlineLevel="0" collapsed="false">
      <c r="A57" s="199" t="s">
        <v>99</v>
      </c>
      <c r="B57" s="199"/>
      <c r="C57" s="199"/>
      <c r="D57" s="199"/>
      <c r="E57" s="199"/>
      <c r="F57" s="199"/>
      <c r="G57" s="199"/>
    </row>
    <row r="58" customFormat="false" ht="13.5" hidden="false" customHeight="false" outlineLevel="0" collapsed="false">
      <c r="A58" s="209" t="s">
        <v>9</v>
      </c>
      <c r="B58" s="209"/>
      <c r="C58" s="219" t="s">
        <v>10</v>
      </c>
      <c r="D58" s="211" t="s">
        <v>11</v>
      </c>
      <c r="E58" s="211" t="s">
        <v>146</v>
      </c>
      <c r="F58" s="211" t="s">
        <v>147</v>
      </c>
      <c r="G58" s="212" t="s">
        <v>17</v>
      </c>
      <c r="J58" s="205"/>
      <c r="K58" s="205"/>
    </row>
    <row r="59" customFormat="false" ht="12.75" hidden="false" customHeight="false" outlineLevel="0" collapsed="false">
      <c r="A59" s="166" t="s">
        <v>100</v>
      </c>
      <c r="B59" s="167" t="s">
        <v>101</v>
      </c>
      <c r="C59" s="161" t="n">
        <v>0.92</v>
      </c>
      <c r="D59" s="85" t="n">
        <v>114570</v>
      </c>
      <c r="E59" s="162" t="n">
        <f aca="false">D59+D59*12.36%</f>
        <v>128730.852</v>
      </c>
      <c r="F59" s="213" t="n">
        <f aca="false">E59*5%</f>
        <v>6436.5426</v>
      </c>
      <c r="G59" s="214" t="n">
        <f aca="false">E59+F59</f>
        <v>135167.3946</v>
      </c>
      <c r="J59" s="205"/>
      <c r="K59" s="205"/>
    </row>
    <row r="60" customFormat="false" ht="12.75" hidden="false" customHeight="false" outlineLevel="0" collapsed="false">
      <c r="A60" s="166" t="s">
        <v>100</v>
      </c>
      <c r="B60" s="167" t="s">
        <v>102</v>
      </c>
      <c r="C60" s="161" t="n">
        <v>2</v>
      </c>
      <c r="D60" s="168" t="n">
        <v>114570</v>
      </c>
      <c r="E60" s="162" t="n">
        <f aca="false">D60+D60*12.36%</f>
        <v>128730.852</v>
      </c>
      <c r="F60" s="213" t="n">
        <f aca="false">E60*5%</f>
        <v>6436.5426</v>
      </c>
      <c r="G60" s="214" t="n">
        <f aca="false">E60+F60</f>
        <v>135167.3946</v>
      </c>
      <c r="J60" s="205"/>
      <c r="K60" s="205"/>
    </row>
    <row r="61" customFormat="false" ht="12.75" hidden="false" customHeight="false" outlineLevel="0" collapsed="false">
      <c r="A61" s="166" t="s">
        <v>100</v>
      </c>
      <c r="B61" s="167" t="s">
        <v>103</v>
      </c>
      <c r="C61" s="161" t="n">
        <v>2</v>
      </c>
      <c r="D61" s="168" t="n">
        <v>115070</v>
      </c>
      <c r="E61" s="162" t="n">
        <f aca="false">D61+D61*12.36%</f>
        <v>129292.652</v>
      </c>
      <c r="F61" s="213" t="n">
        <f aca="false">E61*5%</f>
        <v>6464.6326</v>
      </c>
      <c r="G61" s="214" t="n">
        <f aca="false">E61+F61</f>
        <v>135757.2846</v>
      </c>
      <c r="J61" s="205"/>
      <c r="K61" s="205"/>
    </row>
    <row r="62" customFormat="false" ht="12.75" hidden="false" customHeight="false" outlineLevel="0" collapsed="false">
      <c r="A62" s="88" t="s">
        <v>104</v>
      </c>
      <c r="B62" s="89" t="s">
        <v>105</v>
      </c>
      <c r="C62" s="32" t="n">
        <v>4.2</v>
      </c>
      <c r="D62" s="90" t="n">
        <v>114170</v>
      </c>
      <c r="E62" s="162" t="n">
        <f aca="false">D62+D62*12.36%</f>
        <v>128281.412</v>
      </c>
      <c r="F62" s="213" t="n">
        <f aca="false">E62*5%</f>
        <v>6414.0706</v>
      </c>
      <c r="G62" s="214" t="n">
        <f aca="false">E62+F62</f>
        <v>134695.4826</v>
      </c>
      <c r="J62" s="205"/>
      <c r="K62" s="205"/>
    </row>
    <row r="63" customFormat="false" ht="12.75" hidden="false" customHeight="false" outlineLevel="0" collapsed="false">
      <c r="A63" s="88" t="s">
        <v>106</v>
      </c>
      <c r="B63" s="89" t="s">
        <v>107</v>
      </c>
      <c r="C63" s="32" t="n">
        <v>6.5</v>
      </c>
      <c r="D63" s="90" t="n">
        <v>117070</v>
      </c>
      <c r="E63" s="162" t="n">
        <f aca="false">D63+D63*12.36%</f>
        <v>131539.852</v>
      </c>
      <c r="F63" s="213" t="n">
        <f aca="false">E63*5%</f>
        <v>6576.9926</v>
      </c>
      <c r="G63" s="214" t="n">
        <f aca="false">E63+F63</f>
        <v>138116.8446</v>
      </c>
      <c r="J63" s="205"/>
      <c r="K63" s="205"/>
    </row>
    <row r="64" customFormat="false" ht="12.75" hidden="false" customHeight="false" outlineLevel="0" collapsed="false">
      <c r="A64" s="88" t="s">
        <v>122</v>
      </c>
      <c r="B64" s="89" t="s">
        <v>109</v>
      </c>
      <c r="C64" s="32" t="n">
        <v>30</v>
      </c>
      <c r="D64" s="90" t="n">
        <v>117520</v>
      </c>
      <c r="E64" s="162" t="n">
        <f aca="false">D64+D64*12.36%</f>
        <v>132045.472</v>
      </c>
      <c r="F64" s="213" t="n">
        <f aca="false">E64*5%</f>
        <v>6602.2736</v>
      </c>
      <c r="G64" s="214" t="n">
        <f aca="false">E64+F64</f>
        <v>138647.7456</v>
      </c>
      <c r="J64" s="205"/>
      <c r="K64" s="205"/>
    </row>
    <row r="65" customFormat="false" ht="12.75" hidden="false" customHeight="false" outlineLevel="0" collapsed="false">
      <c r="A65" s="88" t="s">
        <v>108</v>
      </c>
      <c r="B65" s="89" t="s">
        <v>110</v>
      </c>
      <c r="C65" s="32" t="n">
        <v>50</v>
      </c>
      <c r="D65" s="90" t="n">
        <v>117820</v>
      </c>
      <c r="E65" s="162" t="n">
        <f aca="false">D65+D65*12.36%</f>
        <v>132382.552</v>
      </c>
      <c r="F65" s="213" t="n">
        <f aca="false">E65*5%</f>
        <v>6619.1276</v>
      </c>
      <c r="G65" s="214" t="n">
        <f aca="false">E65+F65</f>
        <v>139001.6796</v>
      </c>
      <c r="J65" s="205"/>
      <c r="K65" s="205"/>
    </row>
    <row r="66" customFormat="false" ht="12.75" hidden="false" customHeight="false" outlineLevel="0" collapsed="false">
      <c r="A66" s="88" t="s">
        <v>51</v>
      </c>
      <c r="B66" s="89" t="s">
        <v>111</v>
      </c>
      <c r="C66" s="32" t="s">
        <v>53</v>
      </c>
      <c r="D66" s="90" t="n">
        <v>111070</v>
      </c>
      <c r="E66" s="162" t="n">
        <f aca="false">D66+D66*12.36%</f>
        <v>124798.252</v>
      </c>
      <c r="F66" s="213" t="n">
        <f aca="false">E66*5%</f>
        <v>6239.9126</v>
      </c>
      <c r="G66" s="214" t="n">
        <f aca="false">E66+F66</f>
        <v>131038.1646</v>
      </c>
      <c r="J66" s="205"/>
      <c r="K66" s="205"/>
    </row>
    <row r="67" customFormat="false" ht="12.75" hidden="false" customHeight="false" outlineLevel="0" collapsed="false">
      <c r="A67" s="88" t="s">
        <v>51</v>
      </c>
      <c r="B67" s="89" t="s">
        <v>112</v>
      </c>
      <c r="C67" s="32" t="s">
        <v>53</v>
      </c>
      <c r="D67" s="90" t="n">
        <v>112770</v>
      </c>
      <c r="E67" s="162" t="n">
        <f aca="false">D67+D67*12.36%</f>
        <v>126708.372</v>
      </c>
      <c r="F67" s="213" t="n">
        <f aca="false">E67*5%</f>
        <v>6335.4186</v>
      </c>
      <c r="G67" s="214" t="n">
        <f aca="false">E67+F67</f>
        <v>133043.7906</v>
      </c>
      <c r="J67" s="205"/>
      <c r="K67" s="205"/>
    </row>
    <row r="68" customFormat="false" ht="13.5" hidden="false" customHeight="false" outlineLevel="0" collapsed="false">
      <c r="A68" s="92" t="s">
        <v>51</v>
      </c>
      <c r="B68" s="93" t="s">
        <v>113</v>
      </c>
      <c r="C68" s="45" t="s">
        <v>53</v>
      </c>
      <c r="D68" s="94" t="n">
        <v>112220</v>
      </c>
      <c r="E68" s="46" t="n">
        <f aca="false">D68+D68*12.36%</f>
        <v>126090.392</v>
      </c>
      <c r="F68" s="217" t="n">
        <f aca="false">E68*5%</f>
        <v>6304.5196</v>
      </c>
      <c r="G68" s="218" t="n">
        <f aca="false">E68+F68</f>
        <v>132394.9116</v>
      </c>
      <c r="J68" s="205"/>
      <c r="K68" s="205"/>
    </row>
    <row r="69" customFormat="false" ht="13.5" hidden="false" customHeight="false" outlineLevel="0" collapsed="false">
      <c r="A69" s="220"/>
      <c r="B69" s="221"/>
      <c r="C69" s="221"/>
      <c r="D69" s="221"/>
      <c r="E69" s="221"/>
      <c r="F69" s="221"/>
      <c r="G69" s="222"/>
      <c r="J69" s="205"/>
      <c r="K69" s="205"/>
    </row>
    <row r="70" customFormat="false" ht="16.5" hidden="false" customHeight="false" outlineLevel="0" collapsed="false">
      <c r="A70" s="40" t="s">
        <v>119</v>
      </c>
    </row>
    <row r="72" s="172" customFormat="true" ht="12.75" hidden="false" customHeight="false" outlineLevel="0" collapsed="false">
      <c r="B72" s="103"/>
      <c r="C72" s="103"/>
      <c r="D72" s="103"/>
      <c r="E72" s="103"/>
      <c r="F72" s="103"/>
      <c r="G72" s="103"/>
      <c r="H72" s="103"/>
    </row>
    <row r="73" customFormat="false" ht="12.7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205"/>
    </row>
    <row r="75" customFormat="false" ht="12.75" hidden="false" customHeight="false" outlineLevel="0" collapsed="false">
      <c r="A75" s="82"/>
      <c r="B75" s="108"/>
      <c r="C75" s="109"/>
      <c r="D75" s="110"/>
      <c r="E75" s="110"/>
      <c r="F75" s="223"/>
      <c r="G75" s="223"/>
      <c r="H75" s="205"/>
    </row>
    <row r="76" customFormat="false" ht="12.75" hidden="false" customHeight="false" outlineLevel="0" collapsed="false">
      <c r="A76" s="82"/>
      <c r="B76" s="108"/>
      <c r="C76" s="109"/>
      <c r="D76" s="110"/>
      <c r="E76" s="110"/>
      <c r="F76" s="223"/>
      <c r="G76" s="223"/>
      <c r="H76" s="205"/>
    </row>
    <row r="77" customFormat="false" ht="12.7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33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33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33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33"/>
    </row>
    <row r="6" customFormat="false" ht="18.75" hidden="false" customHeight="false" outlineLevel="0" collapsed="false">
      <c r="A6" s="224" t="s">
        <v>5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8"/>
      <c r="M6" s="8"/>
      <c r="N6" s="170"/>
    </row>
    <row r="7" customFormat="false" ht="13.5" hidden="false" customHeight="false" outlineLevel="0" collapsed="false">
      <c r="A7" s="225"/>
      <c r="B7" s="225"/>
      <c r="C7" s="225"/>
    </row>
    <row r="8" customFormat="false" ht="15.75" hidden="false" customHeight="false" outlineLevel="0" collapsed="false">
      <c r="A8" s="226" t="s">
        <v>148</v>
      </c>
      <c r="B8" s="225"/>
      <c r="C8" s="225"/>
      <c r="D8" s="181"/>
      <c r="E8" s="181"/>
      <c r="F8" s="181"/>
      <c r="G8" s="227"/>
      <c r="H8" s="134"/>
    </row>
    <row r="9" customFormat="false" ht="15" hidden="false" customHeight="false" outlineLevel="0" collapsed="false">
      <c r="A9" s="226"/>
      <c r="B9" s="225"/>
      <c r="C9" s="225"/>
    </row>
    <row r="10" customFormat="false" ht="12.75" hidden="false" customHeight="true" outlineLevel="0" collapsed="false">
      <c r="A10" s="225"/>
      <c r="B10" s="228" t="s">
        <v>149</v>
      </c>
      <c r="C10" s="228"/>
    </row>
    <row r="11" customFormat="false" ht="25.5" hidden="false" customHeight="false" outlineLevel="0" collapsed="false">
      <c r="A11" s="225"/>
      <c r="B11" s="229" t="s">
        <v>150</v>
      </c>
      <c r="C11" s="230" t="n">
        <v>99080</v>
      </c>
    </row>
    <row r="12" customFormat="false" ht="25.5" hidden="false" customHeight="false" outlineLevel="0" collapsed="false">
      <c r="A12" s="225"/>
      <c r="B12" s="229" t="s">
        <v>151</v>
      </c>
      <c r="C12" s="230" t="n">
        <v>92133</v>
      </c>
    </row>
    <row r="13" customFormat="false" ht="25.5" hidden="false" customHeight="false" outlineLevel="0" collapsed="false">
      <c r="A13" s="225"/>
      <c r="B13" s="229" t="s">
        <v>152</v>
      </c>
      <c r="C13" s="230" t="n">
        <v>98080</v>
      </c>
    </row>
    <row r="14" customFormat="false" ht="12.75" hidden="false" customHeight="false" outlineLevel="0" collapsed="false">
      <c r="A14" s="225"/>
      <c r="B14" s="229" t="s">
        <v>153</v>
      </c>
      <c r="C14" s="230" t="n">
        <v>92980</v>
      </c>
    </row>
    <row r="15" customFormat="false" ht="12.75" hidden="false" customHeight="false" outlineLevel="0" collapsed="false">
      <c r="A15" s="225"/>
      <c r="B15" s="225"/>
      <c r="C15" s="225"/>
    </row>
    <row r="16" customFormat="false" ht="12.75" hidden="false" customHeight="false" outlineLevel="0" collapsed="false">
      <c r="A16" s="225"/>
      <c r="B16" s="225"/>
      <c r="C16" s="225"/>
    </row>
    <row r="17" customFormat="false" ht="38.25" hidden="false" customHeight="false" outlineLevel="0" collapsed="false">
      <c r="A17" s="225"/>
      <c r="B17" s="228" t="s">
        <v>149</v>
      </c>
      <c r="C17" s="215"/>
    </row>
    <row r="18" customFormat="false" ht="25.5" hidden="false" customHeight="false" outlineLevel="0" collapsed="false">
      <c r="A18" s="225"/>
      <c r="B18" s="229" t="s">
        <v>154</v>
      </c>
      <c r="C18" s="230" t="n">
        <v>105256</v>
      </c>
    </row>
    <row r="19" customFormat="false" ht="12.75" hidden="false" customHeight="false" outlineLevel="0" collapsed="false">
      <c r="A19" s="225"/>
      <c r="B19" s="229"/>
      <c r="C19" s="230"/>
    </row>
    <row r="20" customFormat="false" ht="25.5" hidden="false" customHeight="false" outlineLevel="0" collapsed="false">
      <c r="A20" s="225"/>
      <c r="B20" s="229" t="s">
        <v>155</v>
      </c>
      <c r="C20" s="230" t="n">
        <v>102296</v>
      </c>
    </row>
    <row r="21" customFormat="false" ht="12.75" hidden="false" customHeight="false" outlineLevel="0" collapsed="false">
      <c r="A21" s="225"/>
      <c r="B21" s="229" t="s">
        <v>156</v>
      </c>
      <c r="C21" s="230" t="n">
        <v>101316</v>
      </c>
    </row>
    <row r="22" customFormat="false" ht="12.75" hidden="false" customHeight="false" outlineLevel="0" collapsed="false">
      <c r="A22" s="225"/>
      <c r="B22" s="231" t="s">
        <v>157</v>
      </c>
      <c r="C22" s="230" t="n">
        <v>94135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32" t="s">
        <v>158</v>
      </c>
      <c r="B1" s="232"/>
      <c r="C1" s="232"/>
    </row>
    <row r="2" customFormat="false" ht="12.75" hidden="false" customHeight="false" outlineLevel="0" collapsed="false">
      <c r="A2" s="233" t="s">
        <v>159</v>
      </c>
      <c r="B2" s="234"/>
      <c r="C2" s="234"/>
    </row>
    <row r="3" customFormat="false" ht="12.75" hidden="false" customHeight="false" outlineLevel="0" collapsed="false">
      <c r="A3" s="234" t="s">
        <v>160</v>
      </c>
      <c r="B3" s="234"/>
      <c r="C3" s="234"/>
    </row>
    <row r="4" customFormat="false" ht="12.75" hidden="false" customHeight="false" outlineLevel="0" collapsed="false">
      <c r="A4" s="234" t="s">
        <v>161</v>
      </c>
      <c r="B4" s="234"/>
      <c r="C4" s="234"/>
    </row>
    <row r="5" customFormat="false" ht="12.75" hidden="false" customHeight="false" outlineLevel="0" collapsed="false">
      <c r="A5" s="234" t="s">
        <v>162</v>
      </c>
      <c r="B5" s="234"/>
      <c r="C5" s="234"/>
    </row>
    <row r="6" customFormat="false" ht="12.75" hidden="false" customHeight="false" outlineLevel="0" collapsed="false">
      <c r="A6" s="234" t="s">
        <v>163</v>
      </c>
      <c r="B6" s="234"/>
      <c r="C6" s="234"/>
    </row>
    <row r="7" customFormat="false" ht="12.75" hidden="false" customHeight="false" outlineLevel="0" collapsed="false">
      <c r="A7" s="234" t="s">
        <v>164</v>
      </c>
      <c r="B7" s="234"/>
      <c r="C7" s="234"/>
    </row>
    <row r="8" customFormat="false" ht="12.75" hidden="false" customHeight="false" outlineLevel="0" collapsed="false">
      <c r="A8" s="234" t="s">
        <v>165</v>
      </c>
      <c r="B8" s="234"/>
      <c r="C8" s="234"/>
    </row>
    <row r="9" customFormat="false" ht="12.75" hidden="false" customHeight="false" outlineLevel="0" collapsed="false">
      <c r="A9" s="233" t="s">
        <v>166</v>
      </c>
      <c r="B9" s="234"/>
      <c r="C9" s="234"/>
    </row>
    <row r="10" customFormat="false" ht="12.75" hidden="false" customHeight="false" outlineLevel="0" collapsed="false">
      <c r="A10" s="234" t="s">
        <v>167</v>
      </c>
      <c r="B10" s="234"/>
      <c r="C10" s="234"/>
    </row>
    <row r="11" customFormat="false" ht="12.75" hidden="false" customHeight="false" outlineLevel="0" collapsed="false">
      <c r="A11" s="234" t="s">
        <v>168</v>
      </c>
      <c r="B11" s="234"/>
      <c r="C11" s="234"/>
    </row>
    <row r="12" customFormat="false" ht="12.75" hidden="false" customHeight="false" outlineLevel="0" collapsed="false">
      <c r="A12" s="234" t="s">
        <v>169</v>
      </c>
      <c r="B12" s="234"/>
      <c r="C12" s="234"/>
    </row>
    <row r="13" customFormat="false" ht="12.75" hidden="false" customHeight="false" outlineLevel="0" collapsed="false">
      <c r="A13" s="234" t="s">
        <v>170</v>
      </c>
      <c r="B13" s="234"/>
      <c r="C13" s="234"/>
    </row>
    <row r="14" customFormat="false" ht="12.75" hidden="false" customHeight="false" outlineLevel="0" collapsed="false">
      <c r="A14" s="234" t="s">
        <v>171</v>
      </c>
      <c r="B14" s="234"/>
      <c r="C14" s="234"/>
    </row>
    <row r="15" customFormat="false" ht="12.75" hidden="false" customHeight="false" outlineLevel="0" collapsed="false">
      <c r="A15" s="234" t="s">
        <v>172</v>
      </c>
      <c r="B15" s="234"/>
      <c r="C15" s="234"/>
    </row>
    <row r="16" customFormat="false" ht="12.75" hidden="false" customHeight="false" outlineLevel="0" collapsed="false">
      <c r="A16" s="234" t="s">
        <v>173</v>
      </c>
      <c r="B16" s="234"/>
      <c r="C16" s="234"/>
    </row>
    <row r="17" customFormat="false" ht="12.75" hidden="false" customHeight="false" outlineLevel="0" collapsed="false">
      <c r="A17" s="234" t="s">
        <v>174</v>
      </c>
      <c r="B17" s="234"/>
      <c r="C17" s="234"/>
    </row>
    <row r="18" customFormat="false" ht="12.75" hidden="false" customHeight="false" outlineLevel="0" collapsed="false">
      <c r="A18" s="234"/>
      <c r="B18" s="234"/>
      <c r="C18" s="234"/>
    </row>
    <row r="19" customFormat="false" ht="12.75" hidden="false" customHeight="false" outlineLevel="0" collapsed="false">
      <c r="A19" s="233" t="s">
        <v>175</v>
      </c>
      <c r="B19" s="234"/>
      <c r="C19" s="234"/>
    </row>
    <row r="20" customFormat="false" ht="12.75" hidden="false" customHeight="false" outlineLevel="0" collapsed="false">
      <c r="A20" s="234" t="s">
        <v>176</v>
      </c>
      <c r="B20" s="234"/>
      <c r="C20" s="234"/>
    </row>
    <row r="21" customFormat="false" ht="12.75" hidden="false" customHeight="false" outlineLevel="0" collapsed="false">
      <c r="A21" s="234" t="s">
        <v>177</v>
      </c>
      <c r="B21" s="234"/>
      <c r="C21" s="234"/>
    </row>
    <row r="22" customFormat="false" ht="12.75" hidden="false" customHeight="false" outlineLevel="0" collapsed="false">
      <c r="A22" s="234" t="s">
        <v>178</v>
      </c>
      <c r="B22" s="234"/>
      <c r="C22" s="234"/>
    </row>
    <row r="23" customFormat="false" ht="12.75" hidden="false" customHeight="false" outlineLevel="0" collapsed="false">
      <c r="A23" s="234" t="s">
        <v>179</v>
      </c>
      <c r="B23" s="234"/>
      <c r="C23" s="234"/>
    </row>
    <row r="24" customFormat="false" ht="12.75" hidden="false" customHeight="false" outlineLevel="0" collapsed="false">
      <c r="A24" s="234" t="s">
        <v>180</v>
      </c>
      <c r="B24" s="234"/>
      <c r="C24" s="234"/>
    </row>
    <row r="25" customFormat="false" ht="12.75" hidden="false" customHeight="false" outlineLevel="0" collapsed="false">
      <c r="A25" s="234"/>
      <c r="B25" s="234"/>
      <c r="C25" s="234"/>
    </row>
    <row r="26" customFormat="false" ht="12.75" hidden="false" customHeight="false" outlineLevel="0" collapsed="false">
      <c r="A26" s="233" t="s">
        <v>181</v>
      </c>
      <c r="B26" s="234"/>
      <c r="C26" s="234"/>
    </row>
    <row r="27" customFormat="false" ht="12.75" hidden="false" customHeight="false" outlineLevel="0" collapsed="false">
      <c r="A27" s="234" t="s">
        <v>182</v>
      </c>
      <c r="B27" s="234"/>
      <c r="C27" s="234"/>
    </row>
    <row r="28" customFormat="false" ht="12.75" hidden="false" customHeight="false" outlineLevel="0" collapsed="false">
      <c r="A28" s="234" t="s">
        <v>183</v>
      </c>
      <c r="B28" s="234"/>
      <c r="C28" s="234"/>
    </row>
    <row r="29" customFormat="false" ht="12.75" hidden="false" customHeight="false" outlineLevel="0" collapsed="false">
      <c r="A29" s="234" t="s">
        <v>184</v>
      </c>
      <c r="B29" s="234"/>
      <c r="C29" s="234"/>
    </row>
    <row r="30" customFormat="false" ht="12.75" hidden="false" customHeight="false" outlineLevel="0" collapsed="false">
      <c r="A30" s="234" t="s">
        <v>185</v>
      </c>
      <c r="B30" s="234"/>
      <c r="C30" s="234"/>
    </row>
    <row r="31" customFormat="false" ht="12.75" hidden="false" customHeight="false" outlineLevel="0" collapsed="false">
      <c r="A31" s="234" t="s">
        <v>186</v>
      </c>
      <c r="B31" s="234"/>
      <c r="C31" s="234"/>
    </row>
    <row r="32" customFormat="false" ht="12.75" hidden="false" customHeight="false" outlineLevel="0" collapsed="false">
      <c r="A32" s="234" t="s">
        <v>187</v>
      </c>
      <c r="B32" s="234"/>
      <c r="C32" s="234"/>
    </row>
    <row r="33" customFormat="false" ht="12.75" hidden="false" customHeight="false" outlineLevel="0" collapsed="false">
      <c r="A33" s="234" t="s">
        <v>188</v>
      </c>
      <c r="B33" s="234"/>
      <c r="C33" s="234"/>
    </row>
    <row r="34" customFormat="false" ht="12.75" hidden="false" customHeight="false" outlineLevel="0" collapsed="false">
      <c r="A34" s="233" t="s">
        <v>189</v>
      </c>
      <c r="B34" s="234"/>
      <c r="C34" s="234"/>
    </row>
    <row r="35" customFormat="false" ht="12.75" hidden="false" customHeight="false" outlineLevel="0" collapsed="false">
      <c r="A35" s="234" t="s">
        <v>190</v>
      </c>
      <c r="B35" s="234"/>
      <c r="C35" s="234"/>
    </row>
    <row r="36" customFormat="false" ht="12.75" hidden="false" customHeight="false" outlineLevel="0" collapsed="false">
      <c r="A36" s="234" t="s">
        <v>191</v>
      </c>
      <c r="B36" s="234"/>
      <c r="C36" s="234"/>
    </row>
    <row r="37" customFormat="false" ht="12.75" hidden="false" customHeight="false" outlineLevel="0" collapsed="false">
      <c r="A37" s="234" t="s">
        <v>192</v>
      </c>
      <c r="B37" s="234"/>
      <c r="C37" s="234"/>
    </row>
    <row r="38" customFormat="false" ht="12.75" hidden="false" customHeight="false" outlineLevel="0" collapsed="false">
      <c r="A38" s="234"/>
      <c r="B38" s="234"/>
      <c r="C38" s="234"/>
    </row>
    <row r="39" customFormat="false" ht="12.75" hidden="false" customHeight="false" outlineLevel="0" collapsed="false">
      <c r="A39" s="234" t="s">
        <v>193</v>
      </c>
      <c r="B39" s="234"/>
      <c r="C39" s="234"/>
    </row>
    <row r="40" customFormat="false" ht="12.75" hidden="false" customHeight="false" outlineLevel="0" collapsed="false">
      <c r="A40" s="233" t="s">
        <v>194</v>
      </c>
      <c r="B40" s="234"/>
      <c r="C40" s="234"/>
    </row>
    <row r="41" customFormat="false" ht="12.75" hidden="false" customHeight="false" outlineLevel="0" collapsed="false">
      <c r="A41" s="234" t="s">
        <v>195</v>
      </c>
      <c r="B41" s="234"/>
      <c r="C41" s="234"/>
    </row>
    <row r="42" customFormat="false" ht="12.75" hidden="false" customHeight="false" outlineLevel="0" collapsed="false">
      <c r="A42" s="234"/>
      <c r="B42" s="234"/>
      <c r="C42" s="234"/>
    </row>
    <row r="43" customFormat="false" ht="12.75" hidden="false" customHeight="false" outlineLevel="0" collapsed="false">
      <c r="A43" s="234" t="s">
        <v>196</v>
      </c>
      <c r="B43" s="234"/>
      <c r="C43" s="234"/>
    </row>
    <row r="44" customFormat="false" ht="12.75" hidden="false" customHeight="false" outlineLevel="0" collapsed="false">
      <c r="A44" s="234"/>
      <c r="B44" s="234"/>
      <c r="C44" s="234"/>
    </row>
    <row r="45" customFormat="false" ht="12.75" hidden="false" customHeight="false" outlineLevel="0" collapsed="false">
      <c r="A45" s="234" t="s">
        <v>197</v>
      </c>
      <c r="B45" s="234"/>
      <c r="C45" s="234"/>
    </row>
    <row r="46" customFormat="false" ht="12.75" hidden="false" customHeight="false" outlineLevel="0" collapsed="false">
      <c r="A46" s="234" t="s">
        <v>198</v>
      </c>
      <c r="B46" s="234"/>
      <c r="C46" s="234"/>
    </row>
    <row r="47" customFormat="false" ht="12.75" hidden="false" customHeight="false" outlineLevel="0" collapsed="false">
      <c r="A47" s="235" t="s">
        <v>199</v>
      </c>
      <c r="B47" s="236"/>
      <c r="C47" s="234"/>
    </row>
    <row r="48" customFormat="false" ht="12.75" hidden="false" customHeight="false" outlineLevel="0" collapsed="false">
      <c r="A48" s="234" t="s">
        <v>200</v>
      </c>
      <c r="B48" s="234"/>
      <c r="C48" s="234"/>
    </row>
    <row r="49" customFormat="false" ht="12.75" hidden="false" customHeight="false" outlineLevel="0" collapsed="false">
      <c r="A49" s="234" t="s">
        <v>201</v>
      </c>
      <c r="B49" s="234"/>
      <c r="C49" s="234"/>
    </row>
    <row r="50" customFormat="false" ht="12.75" hidden="false" customHeight="false" outlineLevel="0" collapsed="false">
      <c r="A50" s="234" t="s">
        <v>202</v>
      </c>
      <c r="B50" s="234"/>
      <c r="C50" s="234"/>
    </row>
    <row r="51" customFormat="false" ht="12.75" hidden="false" customHeight="false" outlineLevel="0" collapsed="false">
      <c r="A51" s="234" t="s">
        <v>203</v>
      </c>
      <c r="B51" s="234"/>
      <c r="C51" s="234"/>
    </row>
    <row r="52" customFormat="false" ht="12.75" hidden="false" customHeight="false" outlineLevel="0" collapsed="false">
      <c r="A52" s="215" t="s">
        <v>204</v>
      </c>
      <c r="B52" s="225"/>
      <c r="C52" s="225"/>
    </row>
    <row r="53" customFormat="false" ht="12.75" hidden="false" customHeight="false" outlineLevel="0" collapsed="false">
      <c r="A53" s="235" t="s">
        <v>205</v>
      </c>
    </row>
    <row r="54" customFormat="false" ht="12.75" hidden="false" customHeight="false" outlineLevel="0" collapsed="false">
      <c r="A54" s="235" t="s">
        <v>206</v>
      </c>
    </row>
    <row r="55" customFormat="false" ht="12.75" hidden="false" customHeight="false" outlineLevel="0" collapsed="false">
      <c r="A55" s="237" t="s">
        <v>207</v>
      </c>
    </row>
    <row r="56" customFormat="false" ht="12.75" hidden="false" customHeight="false" outlineLevel="0" collapsed="false">
      <c r="A56" s="235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4-07-10T08:14:34Z</cp:lastPrinted>
  <dcterms:modified xsi:type="dcterms:W3CDTF">2014-07-24T09:48:44Z</dcterms:modified>
  <cp:revision>0</cp:revision>
  <dc:subject/>
  <dc:title/>
</cp:coreProperties>
</file>